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5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M" sheetId="1" state="visible" r:id="rId2"/>
    <sheet name="cl_pent" sheetId="2" state="visible" r:id="rId3"/>
    <sheet name="t_cl_pent" sheetId="3" state="visible" r:id="rId4"/>
    <sheet name="dv_cl_pent" sheetId="4" state="visible" r:id="rId5"/>
    <sheet name="t_indicatif" sheetId="5" state="visible" r:id="rId6"/>
    <sheet name="dv_indicatif" sheetId="6" state="visible" r:id="rId7"/>
  </sheets>
  <definedNames>
    <definedName function="false" hidden="true" localSheetId="0" name="_xlnm._FilterDatabase" vbProcedure="false">TM!$A$5:$E$6</definedName>
    <definedName function="false" hidden="false" localSheetId="3" name="Excel_BuiltIn_Database" vbProcedure="false">dv_cl_pent!$A$1:$G$15</definedName>
    <definedName function="false" hidden="false" localSheetId="5" name="Excel_BuiltIn_Database" vbProcedure="false">dv_indicatif!$A$1:$F$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" authorId="0">
      <text>
        <r>
          <rPr>
            <b val="true"/>
            <sz val="10"/>
            <color rgb="FF000000"/>
            <rFont val="Tahoma"/>
            <family val="0"/>
          </rPr>
          <t xml:space="preserve">Si l'entité décrite représente une "vue utilisateur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1</xdr:colOff>
                <xdr:row>1</xdr:row>
                <xdr:rowOff>9</xdr:rowOff>
              </xdr:from>
              <xdr:to>
                <xdr:col>14</xdr:col>
                <xdr:colOff>82</xdr:colOff>
                <xdr:row>3</xdr:row>
                <xdr:rowOff>11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10"/>
            <color rgb="FF000000"/>
            <rFont val="Tahoma"/>
            <family val="0"/>
          </rPr>
          <t xml:space="preserve">Si l'entité source se trouve à être une entité dédui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1</xdr:colOff>
                <xdr:row>2</xdr:row>
                <xdr:rowOff>10</xdr:rowOff>
              </xdr:from>
              <xdr:to>
                <xdr:col>15</xdr:col>
                <xdr:colOff>18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" authorId="0">
      <text>
        <r>
          <rPr>
            <b val="true"/>
            <sz val="10"/>
            <color rgb="FF000000"/>
            <rFont val="Tahoma"/>
            <family val="0"/>
          </rPr>
          <t xml:space="preserve">Si l'entité décrite représente une "vue utilisateur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0</xdr:colOff>
                <xdr:row>2</xdr:row>
                <xdr:rowOff>4</xdr:rowOff>
              </xdr:from>
              <xdr:to>
                <xdr:col>15</xdr:col>
                <xdr:colOff>17</xdr:colOff>
                <xdr:row>4</xdr:row>
                <xdr:rowOff>4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10"/>
            <color rgb="FF000000"/>
            <rFont val="Tahoma"/>
            <family val="0"/>
          </rPr>
          <t xml:space="preserve">Si l'entité source se trouve à être une entité dédui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0</xdr:colOff>
                <xdr:row>3</xdr:row>
                <xdr:rowOff>4</xdr:rowOff>
              </xdr:from>
              <xdr:to>
                <xdr:col>15</xdr:col>
                <xdr:colOff>37</xdr:colOff>
                <xdr:row>5</xdr:row>
                <xdr:rowOff>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" authorId="0">
      <text>
        <r>
          <rPr>
            <b val="true"/>
            <sz val="10"/>
            <color rgb="FF000000"/>
            <rFont val="Tahoma"/>
            <family val="0"/>
          </rPr>
          <t xml:space="preserve">Si l'entité décrite représente une "vue utilisateur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0</xdr:colOff>
                <xdr:row>1</xdr:row>
                <xdr:rowOff>24</xdr:rowOff>
              </xdr:from>
              <xdr:to>
                <xdr:col>15</xdr:col>
                <xdr:colOff>17</xdr:colOff>
                <xdr:row>3</xdr:row>
                <xdr:rowOff>13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10"/>
            <color rgb="FF000000"/>
            <rFont val="Tahoma"/>
            <family val="0"/>
          </rPr>
          <t xml:space="preserve">Si l'entité source se trouve à être une entité dédui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0</xdr:colOff>
                <xdr:row>2</xdr:row>
                <xdr:rowOff>12</xdr:rowOff>
              </xdr:from>
              <xdr:to>
                <xdr:col>15</xdr:col>
                <xdr:colOff>37</xdr:colOff>
                <xdr:row>4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64" uniqueCount="1119">
  <si>
    <r>
      <rPr>
        <b val="true"/>
        <sz val="6.5"/>
        <color rgb="FFFFFFFF"/>
        <rFont val="Arial"/>
        <family val="2"/>
      </rPr>
      <t xml:space="preserve">
</t>
    </r>
    <r>
      <rPr>
        <b val="true"/>
        <sz val="16"/>
        <color rgb="FFFFFFFF"/>
        <rFont val="Arial"/>
        <family val="2"/>
      </rPr>
      <t xml:space="preserve">Fiche descriptive des attributs et de leurs domaines de valeurs</t>
    </r>
  </si>
  <si>
    <t xml:space="preserve">Répertoire</t>
  </si>
  <si>
    <t xml:space="preserve">Sous répertoire</t>
  </si>
  <si>
    <t xml:space="preserve">Entité</t>
  </si>
  <si>
    <t xml:space="preserve">Vue Utilisateur</t>
  </si>
  <si>
    <t xml:space="preserve">Nom onglet fiches</t>
  </si>
  <si>
    <t xml:space="preserve">Date maj</t>
  </si>
  <si>
    <t xml:space="preserve">Description maj</t>
  </si>
  <si>
    <t xml:space="preserve">Couches de données</t>
  </si>
  <si>
    <t xml:space="preserve">Composante écoforestière</t>
  </si>
  <si>
    <t xml:space="preserve">CLASSE DE PENTE NUMÉRIQUE {O}</t>
  </si>
  <si>
    <t xml:space="preserve">(VUE)</t>
  </si>
  <si>
    <t xml:space="preserve">cl_pent</t>
  </si>
  <si>
    <t xml:space="preserve">Nom de l'entité </t>
  </si>
  <si>
    <t xml:space="preserve">Type d'entité </t>
  </si>
  <si>
    <t xml:space="preserve">Surfacique</t>
  </si>
  <si>
    <t xml:space="preserve">Description de l'entité </t>
  </si>
  <si>
    <t xml:space="preserve">Couverture qui fournit une description des classes de pente numérique.</t>
  </si>
  <si>
    <t xml:space="preserve">Nom physique de la table </t>
  </si>
  <si>
    <t xml:space="preserve">DDE_20K_CLA_PEN_VUE_SE</t>
  </si>
  <si>
    <t xml:space="preserve">Entité source </t>
  </si>
  <si>
    <t xml:space="preserve">DDE_20K_CLASS_PENTE_NUMER_SE</t>
  </si>
  <si>
    <t xml:space="preserve">Système d'appartenance </t>
  </si>
  <si>
    <t xml:space="preserve">DDE</t>
  </si>
  <si>
    <t xml:space="preserve">Entité d'origine </t>
  </si>
  <si>
    <t xml:space="preserve">Méthode de production </t>
  </si>
  <si>
    <t xml:space="preserve">Cette couverture est générée à partir d'un modèle numérique de terrain préparé à partir des courbes de niveau et de points d'altitude qui proviennent de la BDTQ, 20k. Cette couverture divise le territoire en polygones selon six classes</t>
  </si>
  <si>
    <t xml:space="preserve">soit, A, B, C, D, E et F et dont les polygones ont une superficie minimale de 0,5 hectare.</t>
  </si>
  <si>
    <t xml:space="preserve">Nom physique de l'attribut</t>
  </si>
  <si>
    <t xml:space="preserve">Description</t>
  </si>
  <si>
    <t xml:space="preserve">Format</t>
  </si>
  <si>
    <t xml:space="preserve">Présence d'une table de codes</t>
  </si>
  <si>
    <t xml:space="preserve">Remarque</t>
  </si>
  <si>
    <t xml:space="preserve">type</t>
  </si>
  <si>
    <t xml:space="preserve">long.;prec.</t>
  </si>
  <si>
    <t xml:space="preserve">oblig.</t>
  </si>
  <si>
    <t xml:space="preserve">FEUILLET</t>
  </si>
  <si>
    <t xml:space="preserve">N° du feuillet</t>
  </si>
  <si>
    <t xml:space="preserve">caractère</t>
  </si>
  <si>
    <t xml:space="preserve">-</t>
  </si>
  <si>
    <t xml:space="preserve">oui</t>
  </si>
  <si>
    <t xml:space="preserve">CL_PENT</t>
  </si>
  <si>
    <t xml:space="preserve">Code de classe de pente numérique</t>
  </si>
  <si>
    <t xml:space="preserve">IN_SOMMET</t>
  </si>
  <si>
    <t xml:space="preserve">Indicateur de sommet</t>
  </si>
  <si>
    <t xml:space="preserve">NOG</t>
  </si>
  <si>
    <t xml:space="preserve">N° d'objet graphique</t>
  </si>
  <si>
    <t xml:space="preserve">SUPERFICIE</t>
  </si>
  <si>
    <t xml:space="preserve">Superficie</t>
  </si>
  <si>
    <t xml:space="preserve">INDICATIF</t>
  </si>
  <si>
    <t xml:space="preserve">N° de l'indicatif du SIEF</t>
  </si>
  <si>
    <t xml:space="preserve">ID_GEO</t>
  </si>
  <si>
    <t xml:space="preserve">N° identifiant géométrie</t>
  </si>
  <si>
    <t xml:space="preserve">numérique</t>
  </si>
  <si>
    <t xml:space="preserve">OBJECTID</t>
  </si>
  <si>
    <t xml:space="preserve">N° de l'objet se rapportant à l'élément géométrique</t>
  </si>
  <si>
    <t xml:space="preserve">SHAPE</t>
  </si>
  <si>
    <t xml:space="preserve">Champ de la «forme» géométrique ORACLE</t>
  </si>
  <si>
    <t xml:space="preserve">Paramètre par défaut </t>
  </si>
  <si>
    <t xml:space="preserve">Retour à la table des matières</t>
  </si>
  <si>
    <t xml:space="preserve">Plage d'échelle : oui</t>
  </si>
  <si>
    <t xml:space="preserve">Plage d'étiquette : non</t>
  </si>
  <si>
    <t xml:space="preserve">minimale</t>
  </si>
  <si>
    <t xml:space="preserve">maximale</t>
  </si>
  <si>
    <t xml:space="preserve">1/250 001</t>
  </si>
  <si>
    <t xml:space="preserve">Attribut étiquette </t>
  </si>
  <si>
    <t xml:space="preserve">Ens. définition </t>
  </si>
  <si>
    <t xml:space="preserve">Joint de table </t>
  </si>
  <si>
    <t xml:space="preserve">Filtre </t>
  </si>
  <si>
    <r>
      <rPr>
        <b val="true"/>
        <sz val="10"/>
        <rFont val="Tahoma"/>
        <family val="2"/>
      </rPr>
      <t xml:space="preserve">Document de référence : </t>
    </r>
    <r>
      <rPr>
        <sz val="10"/>
        <rFont val="Tahoma"/>
        <family val="2"/>
      </rPr>
      <t xml:space="preserve">fiche descriptive de produits</t>
    </r>
  </si>
  <si>
    <t xml:space="preserve">CLASSE DE PENTE</t>
  </si>
  <si>
    <t xml:space="preserve">Table</t>
  </si>
  <si>
    <t xml:space="preserve">Regroupement de l'information concernant les classes de pente des peuplements écoforestiers. </t>
  </si>
  <si>
    <t xml:space="preserve">DDEC.DDE_IEF_CLPV_VUE</t>
  </si>
  <si>
    <r>
      <rPr>
        <b val="true"/>
        <sz val="11"/>
        <rFont val="Tahoma"/>
        <family val="2"/>
      </rPr>
      <t xml:space="preserve">*</t>
    </r>
    <r>
      <rPr>
        <sz val="9"/>
        <rFont val="Tahoma"/>
        <family val="2"/>
      </rPr>
      <t xml:space="preserve"> Voir note en bas de page</t>
    </r>
  </si>
  <si>
    <t xml:space="preserve">PRG_NO_PROGR</t>
  </si>
  <si>
    <t xml:space="preserve">N° programme</t>
  </si>
  <si>
    <t xml:space="preserve">CLP_CODE_CLASS_PENTE</t>
  </si>
  <si>
    <t xml:space="preserve">Code de classe de pente</t>
  </si>
  <si>
    <t xml:space="preserve">CLP_CODE_CARTO</t>
  </si>
  <si>
    <t xml:space="preserve">Code carto. classe de pente</t>
  </si>
  <si>
    <t xml:space="preserve">CLP_DESCR</t>
  </si>
  <si>
    <t xml:space="preserve">CLP_DATE_CREAT</t>
  </si>
  <si>
    <t xml:space="preserve">Date création</t>
  </si>
  <si>
    <t xml:space="preserve">date</t>
  </si>
  <si>
    <t xml:space="preserve">CLP_STATU</t>
  </si>
  <si>
    <t xml:space="preserve">Statut</t>
  </si>
  <si>
    <t xml:space="preserve">CLP_DATE_MAJ</t>
  </si>
  <si>
    <t xml:space="preserve">Date MAJ statut</t>
  </si>
  <si>
    <t xml:space="preserve">Plage d'échelle : non</t>
  </si>
  <si>
    <t xml:space="preserve">* La source de la table est située dans le système d'information écoforestière (SIEF) de la Direction des inventaires forestiers. Pour consulter l'ensemble des valeurs, veuillez cliquer sur la présente cellule.</t>
  </si>
  <si>
    <t xml:space="preserve">3</t>
  </si>
  <si>
    <t xml:space="preserve">F</t>
  </si>
  <si>
    <t xml:space="preserve">Pente excessive : inclinaison de 41% et plus</t>
  </si>
  <si>
    <t xml:space="preserve">05/01/1996 00:00:00</t>
  </si>
  <si>
    <t xml:space="preserve">A</t>
  </si>
  <si>
    <t xml:space="preserve">E</t>
  </si>
  <si>
    <t xml:space="preserve">Pente forte : inclinaison de 31% à 40%</t>
  </si>
  <si>
    <t xml:space="preserve">D</t>
  </si>
  <si>
    <t xml:space="preserve">Pente modérée : inclinaison de 16% à 30%</t>
  </si>
  <si>
    <t xml:space="preserve">C</t>
  </si>
  <si>
    <t xml:space="preserve">Pente douce : inclinaison de 9% à 15%</t>
  </si>
  <si>
    <t xml:space="preserve">B</t>
  </si>
  <si>
    <t xml:space="preserve">Pente faible : inclinaison de 4% à 8%</t>
  </si>
  <si>
    <t xml:space="preserve">Pente nulle : inclinaison de 0% à 3%</t>
  </si>
  <si>
    <t xml:space="preserve">S</t>
  </si>
  <si>
    <t xml:space="preserve">Superficie entourée de pentes dont l'inclinaison est sup. à 41%</t>
  </si>
  <si>
    <t xml:space="preserve">4</t>
  </si>
  <si>
    <t xml:space="preserve">07/20/2004 00:00:00</t>
  </si>
  <si>
    <t xml:space="preserve">Code alphanumérique qui indique la nature d'un objet géographique. Adaptée de la Base de données topographiques du Québec (BDTQ).</t>
  </si>
  <si>
    <t xml:space="preserve">DDEC.DDE_IEF_INDV_VUE</t>
  </si>
  <si>
    <t xml:space="preserve">IND_NO_INDIC</t>
  </si>
  <si>
    <t xml:space="preserve">N° indicatif</t>
  </si>
  <si>
    <t xml:space="preserve">IND_NOM</t>
  </si>
  <si>
    <t xml:space="preserve">Nom indicatif</t>
  </si>
  <si>
    <t xml:space="preserve">ORM_CODE_ORGAN_RESPO_METAD</t>
  </si>
  <si>
    <t xml:space="preserve">Code organisme responsable</t>
  </si>
  <si>
    <t xml:space="preserve">IND_DATE_CREATE</t>
  </si>
  <si>
    <t xml:space="preserve">Date de création</t>
  </si>
  <si>
    <t xml:space="preserve">IND_DATE_STATU</t>
  </si>
  <si>
    <t xml:space="preserve">Date du statut </t>
  </si>
  <si>
    <t xml:space="preserve">IND_DATE_MAJ</t>
  </si>
  <si>
    <t xml:space="preserve">Date de mise à jour </t>
  </si>
  <si>
    <t xml:space="preserve">01010000000</t>
  </si>
  <si>
    <t xml:space="preserve">Cours d'eau</t>
  </si>
  <si>
    <t xml:space="preserve">MRNFP-DCT</t>
  </si>
  <si>
    <t xml:space="preserve">02/24/1997 00:00:00</t>
  </si>
  <si>
    <t xml:space="preserve">01010000002</t>
  </si>
  <si>
    <t xml:space="preserve">Cours d'eau intermittent</t>
  </si>
  <si>
    <t xml:space="preserve">01010050000</t>
  </si>
  <si>
    <t xml:space="preserve">Canal</t>
  </si>
  <si>
    <t xml:space="preserve">01020001000</t>
  </si>
  <si>
    <t xml:space="preserve">Lac</t>
  </si>
  <si>
    <t xml:space="preserve">01020002000</t>
  </si>
  <si>
    <t xml:space="preserve">Réservoir hydro-électrique</t>
  </si>
  <si>
    <t xml:space="preserve">01020050000</t>
  </si>
  <si>
    <t xml:space="preserve">Mare</t>
  </si>
  <si>
    <t xml:space="preserve">01030001000</t>
  </si>
  <si>
    <t xml:space="preserve">Chute</t>
  </si>
  <si>
    <t xml:space="preserve">01030002000</t>
  </si>
  <si>
    <t xml:space="preserve">Rapide</t>
  </si>
  <si>
    <t xml:space="preserve">01030050000</t>
  </si>
  <si>
    <t xml:space="preserve">Écueil</t>
  </si>
  <si>
    <t xml:space="preserve">01030070000</t>
  </si>
  <si>
    <t xml:space="preserve">Ile</t>
  </si>
  <si>
    <t xml:space="preserve">01030100000</t>
  </si>
  <si>
    <t xml:space="preserve">Barrage</t>
  </si>
  <si>
    <t xml:space="preserve">01030100001</t>
  </si>
  <si>
    <t xml:space="preserve">Barrage de castor</t>
  </si>
  <si>
    <t xml:space="preserve">01030100002</t>
  </si>
  <si>
    <t xml:space="preserve">Barrage hydro-électrique</t>
  </si>
  <si>
    <t xml:space="preserve">01100150001</t>
  </si>
  <si>
    <t xml:space="preserve">Plaine inondée</t>
  </si>
  <si>
    <t xml:space="preserve">01200000000</t>
  </si>
  <si>
    <t xml:space="preserve">MRNFPSAGIF</t>
  </si>
  <si>
    <t xml:space="preserve">01200000002</t>
  </si>
  <si>
    <t xml:space="preserve">01200000004</t>
  </si>
  <si>
    <t xml:space="preserve">Hydrographie surfacique revisée</t>
  </si>
  <si>
    <t xml:space="preserve">01200000005</t>
  </si>
  <si>
    <t xml:space="preserve">Fossé de drainage</t>
  </si>
  <si>
    <t xml:space="preserve">11/25/1997 00:00:00</t>
  </si>
  <si>
    <t xml:space="preserve">02/15/2001 00:00:00</t>
  </si>
  <si>
    <t xml:space="preserve">01200002000</t>
  </si>
  <si>
    <t xml:space="preserve">Hydrographie MRN - Secteur des terres éliminée</t>
  </si>
  <si>
    <t xml:space="preserve">01200003000</t>
  </si>
  <si>
    <t xml:space="preserve">Lieu hydrographique révisé</t>
  </si>
  <si>
    <t xml:space="preserve">02/04/1999 00:00:00</t>
  </si>
  <si>
    <t xml:space="preserve">01200023000</t>
  </si>
  <si>
    <t xml:space="preserve">Limite de plan d'eau partiel (acq. 4e prog.)</t>
  </si>
  <si>
    <t xml:space="preserve">02/22/2005 00:00:00</t>
  </si>
  <si>
    <t xml:space="preserve">01200050000</t>
  </si>
  <si>
    <t xml:space="preserve">01200070000</t>
  </si>
  <si>
    <t xml:space="preserve">Ile révisée</t>
  </si>
  <si>
    <t xml:space="preserve">01621023000</t>
  </si>
  <si>
    <t xml:space="preserve">Ligne virtuelle de plan d'eau</t>
  </si>
  <si>
    <t xml:space="preserve">01621023100</t>
  </si>
  <si>
    <t xml:space="preserve">Terre ferme</t>
  </si>
  <si>
    <t xml:space="preserve">01621023101</t>
  </si>
  <si>
    <t xml:space="preserve">Terre ferme révisée</t>
  </si>
  <si>
    <t xml:space="preserve">01630000000</t>
  </si>
  <si>
    <t xml:space="preserve">Toponyme de lieux hydrographiques</t>
  </si>
  <si>
    <t xml:space="preserve">02010000000</t>
  </si>
  <si>
    <t xml:space="preserve">Voie de communication</t>
  </si>
  <si>
    <t xml:space="preserve">02010000006</t>
  </si>
  <si>
    <t xml:space="preserve">Voie de communication en construction</t>
  </si>
  <si>
    <t xml:space="preserve">02010000007</t>
  </si>
  <si>
    <t xml:space="preserve">Voie de communication abandonnée</t>
  </si>
  <si>
    <t xml:space="preserve">02010001000</t>
  </si>
  <si>
    <t xml:space="preserve">Autoroute</t>
  </si>
  <si>
    <t xml:space="preserve">02010001001</t>
  </si>
  <si>
    <t xml:space="preserve">Autoroute à axes séparés</t>
  </si>
  <si>
    <t xml:space="preserve">02010001002</t>
  </si>
  <si>
    <t xml:space="preserve">Autoroute à axes fusionnés</t>
  </si>
  <si>
    <t xml:space="preserve">02010003020</t>
  </si>
  <si>
    <t xml:space="preserve">Rue</t>
  </si>
  <si>
    <t xml:space="preserve">02010003021</t>
  </si>
  <si>
    <t xml:space="preserve">Rue pavée</t>
  </si>
  <si>
    <t xml:space="preserve">02010003025</t>
  </si>
  <si>
    <t xml:space="preserve">Rue non pavée</t>
  </si>
  <si>
    <t xml:space="preserve">02010010000</t>
  </si>
  <si>
    <t xml:space="preserve">Chemin</t>
  </si>
  <si>
    <t xml:space="preserve">02010010011</t>
  </si>
  <si>
    <t xml:space="preserve">Chemin carrossable pavé</t>
  </si>
  <si>
    <t xml:space="preserve">02010010015</t>
  </si>
  <si>
    <t xml:space="preserve">Chemin carrossable non pavé</t>
  </si>
  <si>
    <t xml:space="preserve">02010010020</t>
  </si>
  <si>
    <t xml:space="preserve">Chemin non carrossable</t>
  </si>
  <si>
    <t xml:space="preserve">02010025010</t>
  </si>
  <si>
    <t xml:space="preserve">Route nationale</t>
  </si>
  <si>
    <t xml:space="preserve">02010025011</t>
  </si>
  <si>
    <t xml:space="preserve">Route nationale pavée</t>
  </si>
  <si>
    <t xml:space="preserve">02010025015</t>
  </si>
  <si>
    <t xml:space="preserve">Route nationale non pavée</t>
  </si>
  <si>
    <t xml:space="preserve">02010025020</t>
  </si>
  <si>
    <t xml:space="preserve">Route régionale</t>
  </si>
  <si>
    <t xml:space="preserve">02010025021</t>
  </si>
  <si>
    <t xml:space="preserve">Route régionale pavée</t>
  </si>
  <si>
    <t xml:space="preserve">02010025025</t>
  </si>
  <si>
    <t xml:space="preserve">Route régionale non pavée</t>
  </si>
  <si>
    <t xml:space="preserve">02010025030</t>
  </si>
  <si>
    <t xml:space="preserve">Route collectrice</t>
  </si>
  <si>
    <t xml:space="preserve">02010025031</t>
  </si>
  <si>
    <t xml:space="preserve">Route collectrice pavée</t>
  </si>
  <si>
    <t xml:space="preserve">02010025035</t>
  </si>
  <si>
    <t xml:space="preserve">Route collectrice non pavée</t>
  </si>
  <si>
    <t xml:space="preserve">02010025040</t>
  </si>
  <si>
    <t xml:space="preserve">Route locale</t>
  </si>
  <si>
    <t xml:space="preserve">02010025041</t>
  </si>
  <si>
    <t xml:space="preserve">Route locale pavée</t>
  </si>
  <si>
    <t xml:space="preserve">02010025045</t>
  </si>
  <si>
    <t xml:space="preserve">Route locale non pavée</t>
  </si>
  <si>
    <t xml:space="preserve">02010025050</t>
  </si>
  <si>
    <t xml:space="preserve">Route d'accès aux ressources</t>
  </si>
  <si>
    <t xml:space="preserve">02010025051</t>
  </si>
  <si>
    <t xml:space="preserve">Route d'accès aux ressources pavée</t>
  </si>
  <si>
    <t xml:space="preserve">02010025055</t>
  </si>
  <si>
    <t xml:space="preserve">Route d'accès aux ressources non pavée</t>
  </si>
  <si>
    <t xml:space="preserve">02020001000</t>
  </si>
  <si>
    <t xml:space="preserve">Voie ferrée</t>
  </si>
  <si>
    <t xml:space="preserve">02030001000</t>
  </si>
  <si>
    <t xml:space="preserve">Traverse</t>
  </si>
  <si>
    <t xml:space="preserve">02100000000</t>
  </si>
  <si>
    <t xml:space="preserve">Voie de communication révisée</t>
  </si>
  <si>
    <t xml:space="preserve">03/16/2000 00:00:00</t>
  </si>
  <si>
    <t xml:space="preserve">02100001000</t>
  </si>
  <si>
    <t xml:space="preserve">Voie ferrée révisée</t>
  </si>
  <si>
    <t xml:space="preserve">02100001001</t>
  </si>
  <si>
    <t xml:space="preserve">Route forestière primaire</t>
  </si>
  <si>
    <t xml:space="preserve">02100001002</t>
  </si>
  <si>
    <t xml:space="preserve">Route forestière secondaire</t>
  </si>
  <si>
    <t xml:space="preserve">02100001003</t>
  </si>
  <si>
    <t xml:space="preserve">Route forestière tertiaire</t>
  </si>
  <si>
    <t xml:space="preserve">02100001004</t>
  </si>
  <si>
    <t xml:space="preserve">Chemin d'hiver</t>
  </si>
  <si>
    <t xml:space="preserve">02100001005</t>
  </si>
  <si>
    <t xml:space="preserve">Autoroute révisée</t>
  </si>
  <si>
    <t xml:space="preserve">02100001006</t>
  </si>
  <si>
    <t xml:space="preserve">Autoroute à axes séparés révisée</t>
  </si>
  <si>
    <t xml:space="preserve">02100001007</t>
  </si>
  <si>
    <t xml:space="preserve">Autoroute à axes fusionnés révisée</t>
  </si>
  <si>
    <t xml:space="preserve">02100001008</t>
  </si>
  <si>
    <t xml:space="preserve">Traverse révisée</t>
  </si>
  <si>
    <t xml:space="preserve">02100001010</t>
  </si>
  <si>
    <t xml:space="preserve">Gué révisé</t>
  </si>
  <si>
    <t xml:space="preserve">02100002000</t>
  </si>
  <si>
    <t xml:space="preserve">Pont forestier</t>
  </si>
  <si>
    <t xml:space="preserve">02100002001</t>
  </si>
  <si>
    <t xml:space="preserve">Pont disparu</t>
  </si>
  <si>
    <t xml:space="preserve">02100002002</t>
  </si>
  <si>
    <t xml:space="preserve">Pont éliminé</t>
  </si>
  <si>
    <t xml:space="preserve">02100002003</t>
  </si>
  <si>
    <t xml:space="preserve">Pont révisé</t>
  </si>
  <si>
    <t xml:space="preserve">02100002004</t>
  </si>
  <si>
    <t xml:space="preserve">pont non praticable</t>
  </si>
  <si>
    <t xml:space="preserve">11/23/2000 00:00:00</t>
  </si>
  <si>
    <t xml:space="preserve">02100003000</t>
  </si>
  <si>
    <t xml:space="preserve">Chemin MRN - Secteur des terres éliminé</t>
  </si>
  <si>
    <t xml:space="preserve">02100003001</t>
  </si>
  <si>
    <t xml:space="preserve">Voie ferrée éliminée</t>
  </si>
  <si>
    <t xml:space="preserve">02100003002</t>
  </si>
  <si>
    <t xml:space="preserve">chemin non praticable</t>
  </si>
  <si>
    <t xml:space="preserve">02100003003</t>
  </si>
  <si>
    <t xml:space="preserve">Traverse éliminée</t>
  </si>
  <si>
    <t xml:space="preserve">02100004002</t>
  </si>
  <si>
    <t xml:space="preserve">Gué éliminé</t>
  </si>
  <si>
    <t xml:space="preserve">02100005000</t>
  </si>
  <si>
    <t xml:space="preserve">Chemin forestier largeur excessive</t>
  </si>
  <si>
    <t xml:space="preserve">MRNFP-DAT</t>
  </si>
  <si>
    <t xml:space="preserve">04/07/2005 00:00:00</t>
  </si>
  <si>
    <t xml:space="preserve">02100005001</t>
  </si>
  <si>
    <t xml:space="preserve">Chemin forestier classe 1</t>
  </si>
  <si>
    <t xml:space="preserve">02100005002</t>
  </si>
  <si>
    <t xml:space="preserve">Chemin forestier classe 2</t>
  </si>
  <si>
    <t xml:space="preserve">02100005003</t>
  </si>
  <si>
    <t xml:space="preserve">Chemin forestier classe 3</t>
  </si>
  <si>
    <t xml:space="preserve">02100005004</t>
  </si>
  <si>
    <t xml:space="preserve">Chemin forestier classe 4</t>
  </si>
  <si>
    <t xml:space="preserve">02100005005</t>
  </si>
  <si>
    <t xml:space="preserve">Chemin forestier d’hiver</t>
  </si>
  <si>
    <t xml:space="preserve">02100005006</t>
  </si>
  <si>
    <t xml:space="preserve">Chemin non classé(NC) autre que chemin historique</t>
  </si>
  <si>
    <t xml:space="preserve">04/29/2009 00:00:00</t>
  </si>
  <si>
    <t xml:space="preserve">02100005007</t>
  </si>
  <si>
    <t xml:space="preserve">Chemin historique, tronçon ayant existé</t>
  </si>
  <si>
    <t xml:space="preserve">10/29/2009 00:00:00</t>
  </si>
  <si>
    <t xml:space="preserve">02100005008</t>
  </si>
  <si>
    <t xml:space="preserve">Chemin sans Cla_che et Carros </t>
  </si>
  <si>
    <t xml:space="preserve">10/08/2010 00:00:00</t>
  </si>
  <si>
    <t xml:space="preserve">02100005009</t>
  </si>
  <si>
    <t xml:space="preserve">Chemin sans Cla_che,mais avec la Carros </t>
  </si>
  <si>
    <t xml:space="preserve">02100010011</t>
  </si>
  <si>
    <t xml:space="preserve">Chemin carrossable pavé révisé</t>
  </si>
  <si>
    <t xml:space="preserve">02100010015</t>
  </si>
  <si>
    <t xml:space="preserve">Chemin carrossable non pavé révisé</t>
  </si>
  <si>
    <t xml:space="preserve">02100010020</t>
  </si>
  <si>
    <t xml:space="preserve">Chemin non carrossable révisé</t>
  </si>
  <si>
    <t xml:space="preserve">02100021000</t>
  </si>
  <si>
    <t xml:space="preserve">Buse</t>
  </si>
  <si>
    <t xml:space="preserve">02100025010</t>
  </si>
  <si>
    <t xml:space="preserve">Route nationale révisée</t>
  </si>
  <si>
    <t xml:space="preserve">02100025011</t>
  </si>
  <si>
    <t xml:space="preserve">Route nationale pavée révisée</t>
  </si>
  <si>
    <t xml:space="preserve">02100025015</t>
  </si>
  <si>
    <t xml:space="preserve">Route nationale non pavée révisée</t>
  </si>
  <si>
    <t xml:space="preserve">02100025020</t>
  </si>
  <si>
    <t xml:space="preserve">Route régionale révisée</t>
  </si>
  <si>
    <t xml:space="preserve">02100025021</t>
  </si>
  <si>
    <t xml:space="preserve">Route régionale pavée révisée</t>
  </si>
  <si>
    <t xml:space="preserve">02100025025</t>
  </si>
  <si>
    <t xml:space="preserve">Route régionale non pavée révisée</t>
  </si>
  <si>
    <t xml:space="preserve">02100025030</t>
  </si>
  <si>
    <t xml:space="preserve">Route collectrice révisée</t>
  </si>
  <si>
    <t xml:space="preserve">02100025031</t>
  </si>
  <si>
    <t xml:space="preserve">Route collectrice pavée révisée</t>
  </si>
  <si>
    <t xml:space="preserve">02100025035</t>
  </si>
  <si>
    <t xml:space="preserve">Route collectrice non pavée révisée</t>
  </si>
  <si>
    <t xml:space="preserve">02100025040</t>
  </si>
  <si>
    <t xml:space="preserve">Route locale révisée</t>
  </si>
  <si>
    <t xml:space="preserve">02100025041</t>
  </si>
  <si>
    <t xml:space="preserve">Route locale pavée révisée</t>
  </si>
  <si>
    <t xml:space="preserve">02100025045</t>
  </si>
  <si>
    <t xml:space="preserve">Route locale non pavée révisée</t>
  </si>
  <si>
    <t xml:space="preserve">02600001000</t>
  </si>
  <si>
    <t xml:space="preserve">Pont</t>
  </si>
  <si>
    <t xml:space="preserve">02600001001</t>
  </si>
  <si>
    <t xml:space="preserve">Pont couvert</t>
  </si>
  <si>
    <t xml:space="preserve">02600001010</t>
  </si>
  <si>
    <t xml:space="preserve">Gué</t>
  </si>
  <si>
    <t xml:space="preserve">02600002000</t>
  </si>
  <si>
    <t xml:space="preserve">Viaduc</t>
  </si>
  <si>
    <t xml:space="preserve">02600004000</t>
  </si>
  <si>
    <t xml:space="preserve">Passerelle</t>
  </si>
  <si>
    <t xml:space="preserve">02600010000</t>
  </si>
  <si>
    <t xml:space="preserve">Tunnel</t>
  </si>
  <si>
    <t xml:space="preserve">02600015000</t>
  </si>
  <si>
    <t xml:space="preserve">Bretelle</t>
  </si>
  <si>
    <t xml:space="preserve">02600020001</t>
  </si>
  <si>
    <t xml:space="preserve">Talus de remblai</t>
  </si>
  <si>
    <t xml:space="preserve">02600020002</t>
  </si>
  <si>
    <t xml:space="preserve">Talus de déblai</t>
  </si>
  <si>
    <t xml:space="preserve">02600021000</t>
  </si>
  <si>
    <t xml:space="preserve">02600030001</t>
  </si>
  <si>
    <t xml:space="preserve">Mur de soutènement</t>
  </si>
  <si>
    <t xml:space="preserve">02600030002</t>
  </si>
  <si>
    <t xml:space="preserve">Écran antibruit</t>
  </si>
  <si>
    <t xml:space="preserve">03010002000</t>
  </si>
  <si>
    <t xml:space="preserve">Parc de stationnement</t>
  </si>
  <si>
    <t xml:space="preserve">03010600000</t>
  </si>
  <si>
    <t xml:space="preserve">Aéroport</t>
  </si>
  <si>
    <t xml:space="preserve">03010601000</t>
  </si>
  <si>
    <t xml:space="preserve">Hydrobase</t>
  </si>
  <si>
    <t xml:space="preserve">03050001000</t>
  </si>
  <si>
    <t xml:space="preserve">Cimetière</t>
  </si>
  <si>
    <t xml:space="preserve">03060001001</t>
  </si>
  <si>
    <t xml:space="preserve">Étang d'épuration</t>
  </si>
  <si>
    <t xml:space="preserve">03060010001</t>
  </si>
  <si>
    <t xml:space="preserve">Lieu d'enfouissement sanitaire</t>
  </si>
  <si>
    <t xml:space="preserve">03100010000</t>
  </si>
  <si>
    <t xml:space="preserve">Verger</t>
  </si>
  <si>
    <t xml:space="preserve">03110001000</t>
  </si>
  <si>
    <t xml:space="preserve">Banc d'emprunt</t>
  </si>
  <si>
    <t xml:space="preserve">03110001020</t>
  </si>
  <si>
    <t xml:space="preserve">Carrière</t>
  </si>
  <si>
    <t xml:space="preserve">03110050001</t>
  </si>
  <si>
    <t xml:space="preserve">Mine à ciel ouvert</t>
  </si>
  <si>
    <t xml:space="preserve">03110200000</t>
  </si>
  <si>
    <t xml:space="preserve">Poste de transformation</t>
  </si>
  <si>
    <t xml:space="preserve">03200001000</t>
  </si>
  <si>
    <t xml:space="preserve">Base militaire</t>
  </si>
  <si>
    <t xml:space="preserve">03210001001</t>
  </si>
  <si>
    <t xml:space="preserve">Terrain de golf</t>
  </si>
  <si>
    <t xml:space="preserve">03210020001</t>
  </si>
  <si>
    <t xml:space="preserve">Centre de ski alpin</t>
  </si>
  <si>
    <t xml:space="preserve">03210040000</t>
  </si>
  <si>
    <t xml:space="preserve">Autodrome</t>
  </si>
  <si>
    <t xml:space="preserve">03210041000</t>
  </si>
  <si>
    <t xml:space="preserve">Hippodrome</t>
  </si>
  <si>
    <t xml:space="preserve">03210060000</t>
  </si>
  <si>
    <t xml:space="preserve">Terrain de jeux</t>
  </si>
  <si>
    <t xml:space="preserve">03210100001</t>
  </si>
  <si>
    <t xml:space="preserve">Jardin zoologique</t>
  </si>
  <si>
    <t xml:space="preserve">03210150000</t>
  </si>
  <si>
    <t xml:space="preserve">Terrain de camping</t>
  </si>
  <si>
    <t xml:space="preserve">03210180000</t>
  </si>
  <si>
    <t xml:space="preserve">Ciné-parc</t>
  </si>
  <si>
    <t xml:space="preserve">03210300000</t>
  </si>
  <si>
    <t xml:space="preserve">Port de plaisance</t>
  </si>
  <si>
    <t xml:space="preserve">03300001001</t>
  </si>
  <si>
    <t xml:space="preserve">Cour d'entreposage de matériaux</t>
  </si>
  <si>
    <t xml:space="preserve">03300001002</t>
  </si>
  <si>
    <t xml:space="preserve">Cour de véhicules hors d'usage</t>
  </si>
  <si>
    <t xml:space="preserve">03300002000</t>
  </si>
  <si>
    <t xml:space="preserve">Halde</t>
  </si>
  <si>
    <t xml:space="preserve">03300003000</t>
  </si>
  <si>
    <t xml:space="preserve">Amas</t>
  </si>
  <si>
    <t xml:space="preserve">03630000001</t>
  </si>
  <si>
    <t xml:space="preserve">Toponyme de lieux</t>
  </si>
  <si>
    <t xml:space="preserve">03630000002</t>
  </si>
  <si>
    <t xml:space="preserve">Toponyme de lieux-dits</t>
  </si>
  <si>
    <t xml:space="preserve">04000000000</t>
  </si>
  <si>
    <t xml:space="preserve">Bâtiment</t>
  </si>
  <si>
    <t xml:space="preserve">04000000006</t>
  </si>
  <si>
    <t xml:space="preserve">Bâtiment en construction</t>
  </si>
  <si>
    <t xml:space="preserve">04000000007</t>
  </si>
  <si>
    <t xml:space="preserve">Bâtiment en ruine</t>
  </si>
  <si>
    <t xml:space="preserve">04040001001</t>
  </si>
  <si>
    <t xml:space="preserve">Maison mobile</t>
  </si>
  <si>
    <t xml:space="preserve">04100001000</t>
  </si>
  <si>
    <t xml:space="preserve">Serre</t>
  </si>
  <si>
    <t xml:space="preserve">04300002000</t>
  </si>
  <si>
    <t xml:space="preserve">Silo</t>
  </si>
  <si>
    <t xml:space="preserve">04630001000</t>
  </si>
  <si>
    <t xml:space="preserve">Flèche</t>
  </si>
  <si>
    <t xml:space="preserve">05010001000</t>
  </si>
  <si>
    <t xml:space="preserve">Piste d'atterrissage</t>
  </si>
  <si>
    <t xml:space="preserve">05010001001</t>
  </si>
  <si>
    <t xml:space="preserve">Piste d'atterrissage pavée</t>
  </si>
  <si>
    <t xml:space="preserve">05010001005</t>
  </si>
  <si>
    <t xml:space="preserve">Piste d'atterrissage non pavée</t>
  </si>
  <si>
    <t xml:space="preserve">05010400010</t>
  </si>
  <si>
    <t xml:space="preserve">Phare</t>
  </si>
  <si>
    <t xml:space="preserve">05010420000</t>
  </si>
  <si>
    <t xml:space="preserve">Quai</t>
  </si>
  <si>
    <t xml:space="preserve">05010421000</t>
  </si>
  <si>
    <t xml:space="preserve">Brise-lames</t>
  </si>
  <si>
    <t xml:space="preserve">05010440000</t>
  </si>
  <si>
    <t xml:space="preserve">Écluse</t>
  </si>
  <si>
    <t xml:space="preserve">05020001000</t>
  </si>
  <si>
    <t xml:space="preserve">Tour de télécommunication</t>
  </si>
  <si>
    <t xml:space="preserve">05110001001</t>
  </si>
  <si>
    <t xml:space="preserve">Glissoire hydraulique</t>
  </si>
  <si>
    <t xml:space="preserve">05110002000</t>
  </si>
  <si>
    <t xml:space="preserve">Estacade</t>
  </si>
  <si>
    <t xml:space="preserve">05110003001</t>
  </si>
  <si>
    <t xml:space="preserve">Brûleur à bois</t>
  </si>
  <si>
    <t xml:space="preserve">05110004000</t>
  </si>
  <si>
    <t xml:space="preserve">Convoyeur</t>
  </si>
  <si>
    <t xml:space="preserve">05110050000</t>
  </si>
  <si>
    <t xml:space="preserve">Cale sèche</t>
  </si>
  <si>
    <t xml:space="preserve">05110100001</t>
  </si>
  <si>
    <t xml:space="preserve">Conduite forcée</t>
  </si>
  <si>
    <t xml:space="preserve">05110102001</t>
  </si>
  <si>
    <t xml:space="preserve">Pipeline</t>
  </si>
  <si>
    <t xml:space="preserve">05110200000</t>
  </si>
  <si>
    <t xml:space="preserve">Ligne de transport d'énergie</t>
  </si>
  <si>
    <t xml:space="preserve">05110201001</t>
  </si>
  <si>
    <t xml:space="preserve">Pylone</t>
  </si>
  <si>
    <t xml:space="preserve">05210001001</t>
  </si>
  <si>
    <t xml:space="preserve">Remontée mécanique</t>
  </si>
  <si>
    <t xml:space="preserve">05210002051</t>
  </si>
  <si>
    <t xml:space="preserve">Piscine</t>
  </si>
  <si>
    <t xml:space="preserve">05210003001</t>
  </si>
  <si>
    <t xml:space="preserve">Piste de course</t>
  </si>
  <si>
    <t xml:space="preserve">05300001000</t>
  </si>
  <si>
    <t xml:space="preserve">Réservoir</t>
  </si>
  <si>
    <t xml:space="preserve">05630001000</t>
  </si>
  <si>
    <t xml:space="preserve">Tour</t>
  </si>
  <si>
    <t xml:space="preserve">05630002000</t>
  </si>
  <si>
    <t xml:space="preserve">Ligne de démarcation</t>
  </si>
  <si>
    <t xml:space="preserve">06010001000</t>
  </si>
  <si>
    <t xml:space="preserve">Milieu boisé</t>
  </si>
  <si>
    <t xml:space="preserve">06010010000</t>
  </si>
  <si>
    <t xml:space="preserve">Percée</t>
  </si>
  <si>
    <t xml:space="preserve">06010011000</t>
  </si>
  <si>
    <t xml:space="preserve">Haie</t>
  </si>
  <si>
    <t xml:space="preserve">06050000000</t>
  </si>
  <si>
    <t xml:space="preserve">Milieu humide</t>
  </si>
  <si>
    <t xml:space="preserve">06060001000</t>
  </si>
  <si>
    <t xml:space="preserve">Polygone écoforestier</t>
  </si>
  <si>
    <t xml:space="preserve">06060001004</t>
  </si>
  <si>
    <t xml:space="preserve">Appellation écoforestière</t>
  </si>
  <si>
    <t xml:space="preserve">06060001999</t>
  </si>
  <si>
    <t xml:space="preserve">Limite temporaire de polygone écoforestier</t>
  </si>
  <si>
    <t xml:space="preserve">06060004000</t>
  </si>
  <si>
    <t xml:space="preserve">Centre de photographie aérienne</t>
  </si>
  <si>
    <t xml:space="preserve">06060005000</t>
  </si>
  <si>
    <t xml:space="preserve">Ligne de vol</t>
  </si>
  <si>
    <t xml:space="preserve">06070001001</t>
  </si>
  <si>
    <t xml:space="preserve">Virée PEP</t>
  </si>
  <si>
    <t xml:space="preserve">06070001002</t>
  </si>
  <si>
    <t xml:space="preserve">Virée PET 2e programme</t>
  </si>
  <si>
    <t xml:space="preserve">06070001003</t>
  </si>
  <si>
    <t xml:space="preserve">Virée PET 3e programme</t>
  </si>
  <si>
    <t xml:space="preserve">06070001004</t>
  </si>
  <si>
    <t xml:space="preserve">Virée PET 4e programme</t>
  </si>
  <si>
    <t xml:space="preserve">07/15/2003 00:00:00</t>
  </si>
  <si>
    <t xml:space="preserve">06070001005</t>
  </si>
  <si>
    <t xml:space="preserve">Virée continue/discontinue PET 2e programme</t>
  </si>
  <si>
    <t xml:space="preserve">06070001006</t>
  </si>
  <si>
    <t xml:space="preserve">Lien Virtuel entre deux tronçons d'une virée</t>
  </si>
  <si>
    <t xml:space="preserve">06070002001</t>
  </si>
  <si>
    <t xml:space="preserve">Placette-Échantillon Permanente</t>
  </si>
  <si>
    <t xml:space="preserve">06070002002</t>
  </si>
  <si>
    <t xml:space="preserve">Placette-Échantillon Temporaire 2e programme</t>
  </si>
  <si>
    <t xml:space="preserve">06070002003</t>
  </si>
  <si>
    <t xml:space="preserve">Placette-Échantillon Temporaire 3e programme</t>
  </si>
  <si>
    <t xml:space="preserve">06070002004</t>
  </si>
  <si>
    <t xml:space="preserve">Placette-Échantillon Temporaire 4e programme</t>
  </si>
  <si>
    <t xml:space="preserve">06070002005</t>
  </si>
  <si>
    <t xml:space="preserve">Placette-Échantillon cont./discont. 2e programme</t>
  </si>
  <si>
    <t xml:space="preserve">06070002006</t>
  </si>
  <si>
    <t xml:space="preserve">Point d'Observation Écologique</t>
  </si>
  <si>
    <t xml:space="preserve">03/18/2003 00:00:00</t>
  </si>
  <si>
    <t xml:space="preserve">06070003001</t>
  </si>
  <si>
    <t xml:space="preserve">Point de départ virée PEP</t>
  </si>
  <si>
    <t xml:space="preserve">06070003002</t>
  </si>
  <si>
    <t xml:space="preserve">Point de départ virée PET 2e programme</t>
  </si>
  <si>
    <t xml:space="preserve">06070003003</t>
  </si>
  <si>
    <t xml:space="preserve">Point de départ virée PET 3e programme</t>
  </si>
  <si>
    <t xml:space="preserve">06070003004</t>
  </si>
  <si>
    <t xml:space="preserve">Point de départ virée PET 4e programme</t>
  </si>
  <si>
    <t xml:space="preserve">06070003005</t>
  </si>
  <si>
    <t xml:space="preserve">Point de départ PET 2e virée continue/discontinue</t>
  </si>
  <si>
    <t xml:space="preserve">06070004001</t>
  </si>
  <si>
    <t xml:space="preserve">Point d'arrivée virée PEP</t>
  </si>
  <si>
    <t xml:space="preserve">06070004002</t>
  </si>
  <si>
    <t xml:space="preserve">Point d'arrivée virée PET 2e programme</t>
  </si>
  <si>
    <t xml:space="preserve">06070004003</t>
  </si>
  <si>
    <t xml:space="preserve">Point d'arrivée virée PET 3e programme</t>
  </si>
  <si>
    <t xml:space="preserve">06070004004</t>
  </si>
  <si>
    <t xml:space="preserve">Point d'arrivée virée PET 4e programme</t>
  </si>
  <si>
    <t xml:space="preserve">06070004005</t>
  </si>
  <si>
    <t xml:space="preserve">Point d'arrivée PET 2e virée continue/discontinue</t>
  </si>
  <si>
    <t xml:space="preserve">06070005001</t>
  </si>
  <si>
    <t xml:space="preserve">Point de raccordement au cadre virée PEP</t>
  </si>
  <si>
    <t xml:space="preserve">06070005002</t>
  </si>
  <si>
    <t xml:space="preserve">Point de raccordement au cadre virée PET 2e</t>
  </si>
  <si>
    <t xml:space="preserve">06070005003</t>
  </si>
  <si>
    <t xml:space="preserve">Point de raccordement au cadre virée PET 3e</t>
  </si>
  <si>
    <t xml:space="preserve">06070005004</t>
  </si>
  <si>
    <t xml:space="preserve">Point de raccordement au cadre virée PET 4e</t>
  </si>
  <si>
    <t xml:space="preserve">06070005005</t>
  </si>
  <si>
    <t xml:space="preserve">Point raccord au cadre PET 2e virée cont./discont.</t>
  </si>
  <si>
    <t xml:space="preserve">06070006001</t>
  </si>
  <si>
    <t xml:space="preserve">Point d'extrémité d'une virée PEP</t>
  </si>
  <si>
    <t xml:space="preserve">06070006002</t>
  </si>
  <si>
    <t xml:space="preserve">Point d'extrémité d'une virée PET 2e</t>
  </si>
  <si>
    <t xml:space="preserve">06070006003</t>
  </si>
  <si>
    <t xml:space="preserve">Point d'extrémité d'une virée PET 3e</t>
  </si>
  <si>
    <t xml:space="preserve">06070006004</t>
  </si>
  <si>
    <t xml:space="preserve">Point d'extrémité d'une virée PET 4e</t>
  </si>
  <si>
    <t xml:space="preserve">06070006005</t>
  </si>
  <si>
    <t xml:space="preserve">Point d'extrémité PET 2e virée cont./discont.</t>
  </si>
  <si>
    <t xml:space="preserve">06070007001</t>
  </si>
  <si>
    <t xml:space="preserve">Point intermédiaire d'une virée PEP</t>
  </si>
  <si>
    <t xml:space="preserve">06070007002</t>
  </si>
  <si>
    <t xml:space="preserve">Point intermédiaire d'une virée PET 2e</t>
  </si>
  <si>
    <t xml:space="preserve">06070007003</t>
  </si>
  <si>
    <t xml:space="preserve">Point intermédiaire d'une virée PET 3e</t>
  </si>
  <si>
    <t xml:space="preserve">06070007004</t>
  </si>
  <si>
    <t xml:space="preserve">Point intermédiaire d'une virée PET 4e</t>
  </si>
  <si>
    <t xml:space="preserve">06070007005</t>
  </si>
  <si>
    <t xml:space="preserve">Point intermédiaire PET 2e  virée cont./discont.</t>
  </si>
  <si>
    <t xml:space="preserve">06070008002</t>
  </si>
  <si>
    <t xml:space="preserve">Plac. Échan. Temp. précédant lien virtuel PET 2e</t>
  </si>
  <si>
    <t xml:space="preserve">03/30/2003 00:00:00</t>
  </si>
  <si>
    <t xml:space="preserve">06070008003</t>
  </si>
  <si>
    <t xml:space="preserve">Plac. Échan. Temp. précédant lien virtuel PET 3e</t>
  </si>
  <si>
    <t xml:space="preserve">06070008004</t>
  </si>
  <si>
    <t xml:space="preserve">Plac. Échan. Temp. précédant lien virtuel PET 4e</t>
  </si>
  <si>
    <t xml:space="preserve">06070008005</t>
  </si>
  <si>
    <t xml:space="preserve">Plt précédant lien virtuel PET 2e cont./discont. </t>
  </si>
  <si>
    <t xml:space="preserve">06070009002</t>
  </si>
  <si>
    <t xml:space="preserve">Pt raccord au cadre précédant lien virtuel PET 2e</t>
  </si>
  <si>
    <t xml:space="preserve">06070009003</t>
  </si>
  <si>
    <t xml:space="preserve">Pt raccord au cadre précédant lien virtuel PET 3e</t>
  </si>
  <si>
    <t xml:space="preserve">06070009004</t>
  </si>
  <si>
    <t xml:space="preserve">Pt raccord au cadre précédant lien virtuel PET 4e</t>
  </si>
  <si>
    <t xml:space="preserve">06070009005</t>
  </si>
  <si>
    <t xml:space="preserve">Pt raccord  préc. lien virtuel PET 2e cont/disc</t>
  </si>
  <si>
    <t xml:space="preserve">06070010002</t>
  </si>
  <si>
    <t xml:space="preserve">Pt intermédiaire précédant lien virtuel PET 2e</t>
  </si>
  <si>
    <t xml:space="preserve">06070010003</t>
  </si>
  <si>
    <t xml:space="preserve">Pt intermédiaire précédant lien virtuel PET 3e</t>
  </si>
  <si>
    <t xml:space="preserve">06070010004</t>
  </si>
  <si>
    <t xml:space="preserve">Pt intermédiaire précédant lien virtuel PET 4e</t>
  </si>
  <si>
    <t xml:space="preserve">06070010005</t>
  </si>
  <si>
    <t xml:space="preserve">Pt inter. préc lien virtuel PET 2e cont/disc</t>
  </si>
  <si>
    <t xml:space="preserve">06070011002</t>
  </si>
  <si>
    <t xml:space="preserve">Point changement d'azimut d'une virée PET 2e</t>
  </si>
  <si>
    <t xml:space="preserve">06070011003</t>
  </si>
  <si>
    <t xml:space="preserve">Point changement d'azimut d'une virée PET 3e</t>
  </si>
  <si>
    <t xml:space="preserve">06070011004</t>
  </si>
  <si>
    <t xml:space="preserve">Point changement d'azimut d'une virée PET 4e</t>
  </si>
  <si>
    <t xml:space="preserve">06070011005</t>
  </si>
  <si>
    <t xml:space="preserve">Point changement azimut virée PET 2e cont/disc</t>
  </si>
  <si>
    <t xml:space="preserve">06080001002</t>
  </si>
  <si>
    <t xml:space="preserve">Unité de sondage 3è DAV / Unité de sondage BC</t>
  </si>
  <si>
    <t xml:space="preserve">07010001001</t>
  </si>
  <si>
    <t xml:space="preserve">Dépôts fluviatiles</t>
  </si>
  <si>
    <t xml:space="preserve">07010002000</t>
  </si>
  <si>
    <t xml:space="preserve">Esker</t>
  </si>
  <si>
    <t xml:space="preserve">07010020000</t>
  </si>
  <si>
    <t xml:space="preserve">Décrochement</t>
  </si>
  <si>
    <t xml:space="preserve">07100001000</t>
  </si>
  <si>
    <t xml:space="preserve">District écologique</t>
  </si>
  <si>
    <t xml:space="preserve">07100003001</t>
  </si>
  <si>
    <t xml:space="preserve">Sous-région écologique</t>
  </si>
  <si>
    <t xml:space="preserve">07100004000</t>
  </si>
  <si>
    <t xml:space="preserve">Unité de paysage régional</t>
  </si>
  <si>
    <t xml:space="preserve">07100005000</t>
  </si>
  <si>
    <t xml:space="preserve">Sous-domaine bioclimatique</t>
  </si>
  <si>
    <t xml:space="preserve">07500001000</t>
  </si>
  <si>
    <t xml:space="preserve">Courbe de niveau</t>
  </si>
  <si>
    <t xml:space="preserve">07500001011</t>
  </si>
  <si>
    <t xml:space="preserve">Courbe de niveau maitresse</t>
  </si>
  <si>
    <t xml:space="preserve">07500001012</t>
  </si>
  <si>
    <t xml:space="preserve">Courbe de niveau intermédiaire</t>
  </si>
  <si>
    <t xml:space="preserve">07500010000</t>
  </si>
  <si>
    <t xml:space="preserve">Point altimétrique</t>
  </si>
  <si>
    <t xml:space="preserve">07500010050</t>
  </si>
  <si>
    <t xml:space="preserve">Point altimétrique de structure</t>
  </si>
  <si>
    <t xml:space="preserve">10/17/1997 00:00:00</t>
  </si>
  <si>
    <t xml:space="preserve">07500010100</t>
  </si>
  <si>
    <t xml:space="preserve">Point altimétrique d'excavation</t>
  </si>
  <si>
    <t xml:space="preserve">07550001000</t>
  </si>
  <si>
    <t xml:space="preserve">Polygone des classes de pentes numériques</t>
  </si>
  <si>
    <t xml:space="preserve">MRNF-SAGIF</t>
  </si>
  <si>
    <t xml:space="preserve">06/05/2006 00:00:00</t>
  </si>
  <si>
    <t xml:space="preserve">07630000000</t>
  </si>
  <si>
    <t xml:space="preserve">Toponyme d'éléments naturels</t>
  </si>
  <si>
    <t xml:space="preserve">50020001000</t>
  </si>
  <si>
    <t xml:space="preserve">Municipalité série 3e</t>
  </si>
  <si>
    <t xml:space="preserve">50020002000</t>
  </si>
  <si>
    <t xml:space="preserve">Municipalité régionale de comté  (MRC) série 3e</t>
  </si>
  <si>
    <t xml:space="preserve">50020003000</t>
  </si>
  <si>
    <t xml:space="preserve">Région administrative série 3e</t>
  </si>
  <si>
    <t xml:space="preserve">50020004000</t>
  </si>
  <si>
    <t xml:space="preserve">Agence</t>
  </si>
  <si>
    <t xml:space="preserve">50102100000</t>
  </si>
  <si>
    <t xml:space="preserve">Numéro de point</t>
  </si>
  <si>
    <t xml:space="preserve">05/03/1999 00:00:00</t>
  </si>
  <si>
    <t xml:space="preserve">50102100001</t>
  </si>
  <si>
    <t xml:space="preserve">Station de morcellement</t>
  </si>
  <si>
    <t xml:space="preserve">50102100002</t>
  </si>
  <si>
    <t xml:space="preserve">Poteau</t>
  </si>
  <si>
    <t xml:space="preserve">50102100003</t>
  </si>
  <si>
    <t xml:space="preserve">Borne</t>
  </si>
  <si>
    <t xml:space="preserve">50102100004</t>
  </si>
  <si>
    <t xml:space="preserve">Butte</t>
  </si>
  <si>
    <t xml:space="preserve">50102100005</t>
  </si>
  <si>
    <t xml:space="preserve">Poteau borne</t>
  </si>
  <si>
    <t xml:space="preserve">50102100006</t>
  </si>
  <si>
    <t xml:space="preserve">Poteau butte</t>
  </si>
  <si>
    <t xml:space="preserve">50102100007</t>
  </si>
  <si>
    <t xml:space="preserve">Borne butte</t>
  </si>
  <si>
    <t xml:space="preserve">50102100008</t>
  </si>
  <si>
    <t xml:space="preserve">Poteau borne butte</t>
  </si>
  <si>
    <t xml:space="preserve">50102100009</t>
  </si>
  <si>
    <t xml:space="preserve">Plaque d'aluminium </t>
  </si>
  <si>
    <t xml:space="preserve">50102100010</t>
  </si>
  <si>
    <t xml:space="preserve">Monument</t>
  </si>
  <si>
    <t xml:space="preserve">50102100011</t>
  </si>
  <si>
    <t xml:space="preserve">Station de cheminement</t>
  </si>
  <si>
    <t xml:space="preserve">50102100012</t>
  </si>
  <si>
    <t xml:space="preserve">Poteau en retrait</t>
  </si>
  <si>
    <t xml:space="preserve">50102100013</t>
  </si>
  <si>
    <t xml:space="preserve">Borne en retrait</t>
  </si>
  <si>
    <t xml:space="preserve">50102100014</t>
  </si>
  <si>
    <t xml:space="preserve">Butte en retrait</t>
  </si>
  <si>
    <t xml:space="preserve">50102100015</t>
  </si>
  <si>
    <t xml:space="preserve">Poteau borne en retrait</t>
  </si>
  <si>
    <t xml:space="preserve">50102100016</t>
  </si>
  <si>
    <t xml:space="preserve">Poteau butte en retrait</t>
  </si>
  <si>
    <t xml:space="preserve">50102100017</t>
  </si>
  <si>
    <t xml:space="preserve">Borne butte en retrait</t>
  </si>
  <si>
    <t xml:space="preserve">50102100018</t>
  </si>
  <si>
    <t xml:space="preserve">Poteau borne butte en retrait</t>
  </si>
  <si>
    <t xml:space="preserve">50102100019</t>
  </si>
  <si>
    <t xml:space="preserve">Poteau, poteau en retrait</t>
  </si>
  <si>
    <t xml:space="preserve">50102100020</t>
  </si>
  <si>
    <t xml:space="preserve">Poteau, borne en retrait</t>
  </si>
  <si>
    <t xml:space="preserve">50102100021</t>
  </si>
  <si>
    <t xml:space="preserve">Poteau, butte en retrait</t>
  </si>
  <si>
    <t xml:space="preserve">50102100022</t>
  </si>
  <si>
    <t xml:space="preserve">Poteau, poteau borne en retrait</t>
  </si>
  <si>
    <t xml:space="preserve">50102100023</t>
  </si>
  <si>
    <t xml:space="preserve">Poteau, poteau butte en retrait</t>
  </si>
  <si>
    <t xml:space="preserve">50102100024</t>
  </si>
  <si>
    <t xml:space="preserve">Poteau, borne butte en retrait</t>
  </si>
  <si>
    <t xml:space="preserve">50102100025</t>
  </si>
  <si>
    <t xml:space="preserve">Poteau, poteau borne butte en retrait</t>
  </si>
  <si>
    <t xml:space="preserve">50102100026</t>
  </si>
  <si>
    <t xml:space="preserve">Borne, poteau en retrait</t>
  </si>
  <si>
    <t xml:space="preserve">50102100027</t>
  </si>
  <si>
    <t xml:space="preserve">Borne, borne en retrait</t>
  </si>
  <si>
    <t xml:space="preserve">50102100028</t>
  </si>
  <si>
    <t xml:space="preserve">Borne, butte en retrait</t>
  </si>
  <si>
    <t xml:space="preserve">50102100029</t>
  </si>
  <si>
    <t xml:space="preserve">Borne, poteau borne en retrait</t>
  </si>
  <si>
    <t xml:space="preserve">50102100030</t>
  </si>
  <si>
    <t xml:space="preserve">Borne, poteau butte en retrait</t>
  </si>
  <si>
    <t xml:space="preserve">50102100031</t>
  </si>
  <si>
    <t xml:space="preserve">Borne, borne butte en retrait</t>
  </si>
  <si>
    <t xml:space="preserve">50102100032</t>
  </si>
  <si>
    <t xml:space="preserve">Borne, poteau borne butte en retrait</t>
  </si>
  <si>
    <t xml:space="preserve">50102100033</t>
  </si>
  <si>
    <t xml:space="preserve">Butte, poteau en retrait</t>
  </si>
  <si>
    <t xml:space="preserve">50102100034</t>
  </si>
  <si>
    <t xml:space="preserve">Butte, borne en retrait</t>
  </si>
  <si>
    <t xml:space="preserve">50102100035</t>
  </si>
  <si>
    <t xml:space="preserve">Butte, butte en retrait</t>
  </si>
  <si>
    <t xml:space="preserve">50102100036</t>
  </si>
  <si>
    <t xml:space="preserve">Butte, poteau borne en retrait</t>
  </si>
  <si>
    <t xml:space="preserve">50102100037</t>
  </si>
  <si>
    <t xml:space="preserve">Butte, poteau butte en retrait</t>
  </si>
  <si>
    <t xml:space="preserve">50102100038</t>
  </si>
  <si>
    <t xml:space="preserve">Butte, borne butte en retrait</t>
  </si>
  <si>
    <t xml:space="preserve">50102100039</t>
  </si>
  <si>
    <t xml:space="preserve">Butte, poteau borne butte en retrait</t>
  </si>
  <si>
    <t xml:space="preserve">50102100040</t>
  </si>
  <si>
    <t xml:space="preserve">Poteau borne, poteau en retrait</t>
  </si>
  <si>
    <t xml:space="preserve">50102100041</t>
  </si>
  <si>
    <t xml:space="preserve">Poteau borne, borne en retrait</t>
  </si>
  <si>
    <t xml:space="preserve">50102100042</t>
  </si>
  <si>
    <t xml:space="preserve">Poteau borne, butte en retrait</t>
  </si>
  <si>
    <t xml:space="preserve">50102100043</t>
  </si>
  <si>
    <t xml:space="preserve">Poteau borne, poteau borne en retrait</t>
  </si>
  <si>
    <t xml:space="preserve">50102100044</t>
  </si>
  <si>
    <t xml:space="preserve">Poteau borne, poteau butte en retrait</t>
  </si>
  <si>
    <t xml:space="preserve">50102100045</t>
  </si>
  <si>
    <t xml:space="preserve">Poteau borne, borne butte en retrait</t>
  </si>
  <si>
    <t xml:space="preserve">50102100046</t>
  </si>
  <si>
    <t xml:space="preserve">Poteau borne, poteau borne butte en retrait</t>
  </si>
  <si>
    <t xml:space="preserve">50102100047</t>
  </si>
  <si>
    <t xml:space="preserve">Poteau butte, poteau en retrait</t>
  </si>
  <si>
    <t xml:space="preserve">50102100048</t>
  </si>
  <si>
    <t xml:space="preserve">Poteau butte, borne en retrait</t>
  </si>
  <si>
    <t xml:space="preserve">50102100049</t>
  </si>
  <si>
    <t xml:space="preserve">Poteau butte, butte en retrait</t>
  </si>
  <si>
    <t xml:space="preserve">50102100050</t>
  </si>
  <si>
    <t xml:space="preserve">Poteau butte, poteau borne en retrait</t>
  </si>
  <si>
    <t xml:space="preserve">50102100051</t>
  </si>
  <si>
    <t xml:space="preserve">Poteau butte, poteau butte en retrait</t>
  </si>
  <si>
    <t xml:space="preserve">50102100052</t>
  </si>
  <si>
    <t xml:space="preserve">Poteau butte, borne butte en retrait</t>
  </si>
  <si>
    <t xml:space="preserve">50102100053</t>
  </si>
  <si>
    <t xml:space="preserve">Poteau butte, poteau borne butte en retrait</t>
  </si>
  <si>
    <t xml:space="preserve">50102100054</t>
  </si>
  <si>
    <t xml:space="preserve">Borne butte, poteau en retrait</t>
  </si>
  <si>
    <t xml:space="preserve">50102100055</t>
  </si>
  <si>
    <t xml:space="preserve">Borne butte, borne en retrait</t>
  </si>
  <si>
    <t xml:space="preserve">50102100056</t>
  </si>
  <si>
    <t xml:space="preserve">Borne butte, butte en retrait</t>
  </si>
  <si>
    <t xml:space="preserve">50102100057</t>
  </si>
  <si>
    <t xml:space="preserve">Borne butte, poteau borne en retrait</t>
  </si>
  <si>
    <t xml:space="preserve">50102100058</t>
  </si>
  <si>
    <t xml:space="preserve">Borne butte, poteau butte en retrait</t>
  </si>
  <si>
    <t xml:space="preserve">50102100059</t>
  </si>
  <si>
    <t xml:space="preserve">Borne butte, borne butte en retrait</t>
  </si>
  <si>
    <t xml:space="preserve">50102100060</t>
  </si>
  <si>
    <t xml:space="preserve">Borne butte, poteau borne butte en retrait</t>
  </si>
  <si>
    <t xml:space="preserve">50102100061</t>
  </si>
  <si>
    <t xml:space="preserve">Poteau borne butte, poteau en retrait</t>
  </si>
  <si>
    <t xml:space="preserve">50102100062</t>
  </si>
  <si>
    <t xml:space="preserve">Poteau borne butte, borne en retrait</t>
  </si>
  <si>
    <t xml:space="preserve">50102100063</t>
  </si>
  <si>
    <t xml:space="preserve">Poteau borne butte, butte en retrait</t>
  </si>
  <si>
    <t xml:space="preserve">50102100064</t>
  </si>
  <si>
    <t xml:space="preserve">Poteau borne butte, poteau borne en retrait</t>
  </si>
  <si>
    <t xml:space="preserve">50102100065</t>
  </si>
  <si>
    <t xml:space="preserve">Poteau borne butte, poteau butte en retrait</t>
  </si>
  <si>
    <t xml:space="preserve">50102100066</t>
  </si>
  <si>
    <t xml:space="preserve">Poteau borne butte, borne butte en retrait</t>
  </si>
  <si>
    <t xml:space="preserve">50102100067</t>
  </si>
  <si>
    <t xml:space="preserve">Poteau borne butte, pot. borne butte en ret.</t>
  </si>
  <si>
    <t xml:space="preserve">50102100068</t>
  </si>
  <si>
    <t xml:space="preserve">Poteau en retrait, poteau en retrait</t>
  </si>
  <si>
    <t xml:space="preserve">50102100069</t>
  </si>
  <si>
    <t xml:space="preserve">Poteau en retrait, borne en retrait</t>
  </si>
  <si>
    <t xml:space="preserve">50102100070</t>
  </si>
  <si>
    <t xml:space="preserve">Poteau en retrait, butte en retrait</t>
  </si>
  <si>
    <t xml:space="preserve">50102100071</t>
  </si>
  <si>
    <t xml:space="preserve">Poteau en retrait, poteau borne en retrait</t>
  </si>
  <si>
    <t xml:space="preserve">50102100072</t>
  </si>
  <si>
    <t xml:space="preserve">Poteau en retrait, poteau butte en retrait</t>
  </si>
  <si>
    <t xml:space="preserve">50102100073</t>
  </si>
  <si>
    <t xml:space="preserve">Poteau en retrait, borne butte en retrait</t>
  </si>
  <si>
    <t xml:space="preserve">50102100074</t>
  </si>
  <si>
    <t xml:space="preserve">Poteau en retrait, poteau borne butte en ret.</t>
  </si>
  <si>
    <t xml:space="preserve">50102100075</t>
  </si>
  <si>
    <t xml:space="preserve">Borne en retrait, borne en retrait</t>
  </si>
  <si>
    <t xml:space="preserve">50102100076</t>
  </si>
  <si>
    <t xml:space="preserve">Borne en retrait, butte en retrait</t>
  </si>
  <si>
    <t xml:space="preserve">50102100077</t>
  </si>
  <si>
    <t xml:space="preserve">Borne en retrait, poteau borne en retrait</t>
  </si>
  <si>
    <t xml:space="preserve">50102100078</t>
  </si>
  <si>
    <t xml:space="preserve">Borne en retrait, poteau butte en retrait</t>
  </si>
  <si>
    <t xml:space="preserve">50102100079</t>
  </si>
  <si>
    <t xml:space="preserve">Borne en retrait, borne butte en retrait</t>
  </si>
  <si>
    <t xml:space="preserve">50102100080</t>
  </si>
  <si>
    <t xml:space="preserve">Borne en retrait, poteau borne butte en retrait</t>
  </si>
  <si>
    <t xml:space="preserve">50102100081</t>
  </si>
  <si>
    <t xml:space="preserve">Butte en retrait, butte en retrait</t>
  </si>
  <si>
    <t xml:space="preserve">50102100082</t>
  </si>
  <si>
    <t xml:space="preserve">Butte en retrait, poteau borne en retrait</t>
  </si>
  <si>
    <t xml:space="preserve">50102100083</t>
  </si>
  <si>
    <t xml:space="preserve">Butte en retrait, poteau butte en retrait</t>
  </si>
  <si>
    <t xml:space="preserve">50102100084</t>
  </si>
  <si>
    <t xml:space="preserve">Butte en retrait, borne butte en retrait</t>
  </si>
  <si>
    <t xml:space="preserve">50102100085</t>
  </si>
  <si>
    <t xml:space="preserve">Butte en retrait, poteau borne butte en retrait</t>
  </si>
  <si>
    <t xml:space="preserve">50102100086</t>
  </si>
  <si>
    <t xml:space="preserve">Poteau borne en retrait, poteau borne en ret.</t>
  </si>
  <si>
    <t xml:space="preserve">50102100087</t>
  </si>
  <si>
    <t xml:space="preserve">Poteau borne en retrait, poteau butte en retrait</t>
  </si>
  <si>
    <t xml:space="preserve">50102100088</t>
  </si>
  <si>
    <t xml:space="preserve">Poteau borne en retrait, borne butte en retrait</t>
  </si>
  <si>
    <t xml:space="preserve">50102100089</t>
  </si>
  <si>
    <t xml:space="preserve">Poteau borne en ret., pot. borne butte en ret.</t>
  </si>
  <si>
    <t xml:space="preserve">50102100090</t>
  </si>
  <si>
    <t xml:space="preserve">Poteau butte en retrait, poteau butte en retrait</t>
  </si>
  <si>
    <t xml:space="preserve">50102100091</t>
  </si>
  <si>
    <t xml:space="preserve">Poteau butte en retrait, borne butte en retrait</t>
  </si>
  <si>
    <t xml:space="preserve">50102100092</t>
  </si>
  <si>
    <t xml:space="preserve">Poteau butte en retrait, pot. borne butte en ret.</t>
  </si>
  <si>
    <t xml:space="preserve">50102100093</t>
  </si>
  <si>
    <t xml:space="preserve">borne butte en retrait, borne butte en retrait</t>
  </si>
  <si>
    <t xml:space="preserve">50102100094</t>
  </si>
  <si>
    <t xml:space="preserve">Borne butte en retrait, pot. borne butte en ret.</t>
  </si>
  <si>
    <t xml:space="preserve">50102100095</t>
  </si>
  <si>
    <t xml:space="preserve">Pot. borne butte en ret., pot. borne butte en ret.</t>
  </si>
  <si>
    <t xml:space="preserve">50102120001</t>
  </si>
  <si>
    <t xml:space="preserve">Anno. pour "ptie non divisée" (étiquette 000)</t>
  </si>
  <si>
    <t xml:space="preserve">50102120002</t>
  </si>
  <si>
    <t xml:space="preserve">Anno. ds les pties de seigneurie (ét. 900)</t>
  </si>
  <si>
    <t xml:space="preserve">50102120003</t>
  </si>
  <si>
    <t xml:space="preserve">Anno ds les groupes de lots ex.: 1 à 49. (ét. 901)</t>
  </si>
  <si>
    <t xml:space="preserve">50102120004</t>
  </si>
  <si>
    <t xml:space="preserve">Annotation morcellement foncier</t>
  </si>
  <si>
    <t xml:space="preserve">50102120005</t>
  </si>
  <si>
    <t xml:space="preserve">Limite de morcellement riveraine autre (art 4.2.5)</t>
  </si>
  <si>
    <t xml:space="preserve">50102120006</t>
  </si>
  <si>
    <t xml:space="preserve">Étiquette de polygone (art. 4.4)</t>
  </si>
  <si>
    <t xml:space="preserve">50102120007</t>
  </si>
  <si>
    <t xml:space="preserve">Limite approximative autre (art. 4.2.6)</t>
  </si>
  <si>
    <t xml:space="preserve">50102120008</t>
  </si>
  <si>
    <t xml:space="preserve">Anc. rive délimitant le morcellement (art. 4.2.8)</t>
  </si>
  <si>
    <t xml:space="preserve">50102120009</t>
  </si>
  <si>
    <t xml:space="preserve">Limite planimétrique (art. 4.2.7)</t>
  </si>
  <si>
    <t xml:space="preserve">50102120010</t>
  </si>
  <si>
    <t xml:space="preserve">Annotation limite complémentaire de morcellement</t>
  </si>
  <si>
    <t xml:space="preserve">50102120014</t>
  </si>
  <si>
    <t xml:space="preserve">Lim. parties priv.à l'int. d'un terri. non-divisé</t>
  </si>
  <si>
    <t xml:space="preserve">05/07/2004 00:00:00</t>
  </si>
  <si>
    <t xml:space="preserve">50102120015</t>
  </si>
  <si>
    <t xml:space="preserve">Limite de morcellement riveraine autre</t>
  </si>
  <si>
    <t xml:space="preserve">50102120071</t>
  </si>
  <si>
    <t xml:space="preserve">Flèche accompagnant le nom d'une entité non prévue</t>
  </si>
  <si>
    <t xml:space="preserve">50102130001</t>
  </si>
  <si>
    <t xml:space="preserve">Nom de la frontière nationale</t>
  </si>
  <si>
    <t xml:space="preserve">50102130002</t>
  </si>
  <si>
    <t xml:space="preserve">Frontière nationale</t>
  </si>
  <si>
    <t xml:space="preserve">50102130003</t>
  </si>
  <si>
    <t xml:space="preserve">N/A</t>
  </si>
  <si>
    <t xml:space="preserve">50102130004</t>
  </si>
  <si>
    <t xml:space="preserve">50102130005</t>
  </si>
  <si>
    <t xml:space="preserve">50102130006</t>
  </si>
  <si>
    <t xml:space="preserve">Entité inondée ou de grève et en eau profonde</t>
  </si>
  <si>
    <t xml:space="preserve">03/15/2005 00:00:00</t>
  </si>
  <si>
    <t xml:space="preserve">50102130011</t>
  </si>
  <si>
    <t xml:space="preserve">Nom de la frontière provinciale</t>
  </si>
  <si>
    <t xml:space="preserve">50102130012</t>
  </si>
  <si>
    <t xml:space="preserve">Frontière provinciale</t>
  </si>
  <si>
    <t xml:space="preserve">50102130013</t>
  </si>
  <si>
    <t xml:space="preserve">50102130014</t>
  </si>
  <si>
    <t xml:space="preserve">50102130015</t>
  </si>
  <si>
    <t xml:space="preserve">50102140001</t>
  </si>
  <si>
    <t xml:space="preserve">Nom de la seigneurie</t>
  </si>
  <si>
    <t xml:space="preserve">50102140002</t>
  </si>
  <si>
    <t xml:space="preserve">Limite seigneuriale arpentée</t>
  </si>
  <si>
    <t xml:space="preserve">50102140003</t>
  </si>
  <si>
    <t xml:space="preserve">Limite seigneuriale non arpentée</t>
  </si>
  <si>
    <t xml:space="preserve">50102140004</t>
  </si>
  <si>
    <t xml:space="preserve">50102140005</t>
  </si>
  <si>
    <t xml:space="preserve">Limite seigneuriale riveraine</t>
  </si>
  <si>
    <t xml:space="preserve">50102140006</t>
  </si>
  <si>
    <t xml:space="preserve">50102140007</t>
  </si>
  <si>
    <t xml:space="preserve">Limite seigneuriale approximative</t>
  </si>
  <si>
    <t xml:space="preserve">50102140008</t>
  </si>
  <si>
    <t xml:space="preserve">Ancienne rive délimitant la seigneurie</t>
  </si>
  <si>
    <t xml:space="preserve">50102140009</t>
  </si>
  <si>
    <t xml:space="preserve">Limite seigneuriale planimétrique</t>
  </si>
  <si>
    <t xml:space="preserve">50102150001</t>
  </si>
  <si>
    <t xml:space="preserve">Nom du canton</t>
  </si>
  <si>
    <t xml:space="preserve">50102150002</t>
  </si>
  <si>
    <t xml:space="preserve">Limite cantonale arpentée</t>
  </si>
  <si>
    <t xml:space="preserve">50102150003</t>
  </si>
  <si>
    <t xml:space="preserve">Limite cantonale non arpentée</t>
  </si>
  <si>
    <t xml:space="preserve">50102150004</t>
  </si>
  <si>
    <t xml:space="preserve">50102150005</t>
  </si>
  <si>
    <t xml:space="preserve">Limite cantonale riveraine</t>
  </si>
  <si>
    <t xml:space="preserve">50102150006</t>
  </si>
  <si>
    <t xml:space="preserve">50102150007</t>
  </si>
  <si>
    <t xml:space="preserve">Limite cantonale approximative</t>
  </si>
  <si>
    <t xml:space="preserve">50102150008</t>
  </si>
  <si>
    <t xml:space="preserve">Ancienne rive délimitant le canton</t>
  </si>
  <si>
    <t xml:space="preserve">50102150009</t>
  </si>
  <si>
    <t xml:space="preserve">Limite cantonale planimétrique</t>
  </si>
  <si>
    <t xml:space="preserve">50102150051</t>
  </si>
  <si>
    <t xml:space="preserve">Nom du bassin</t>
  </si>
  <si>
    <t xml:space="preserve">50102150052</t>
  </si>
  <si>
    <t xml:space="preserve">Lim. de bas. arp. (ex. lim. de conc. forestière)</t>
  </si>
  <si>
    <t xml:space="preserve">50102150053</t>
  </si>
  <si>
    <t xml:space="preserve">Lim de bas non arp (ex. adj à un canton non arp.)</t>
  </si>
  <si>
    <t xml:space="preserve">50102150055</t>
  </si>
  <si>
    <t xml:space="preserve">Limite de bassin riveraine</t>
  </si>
  <si>
    <t xml:space="preserve">50102150057</t>
  </si>
  <si>
    <t xml:space="preserve">Lim. de bas. appr. (ex. ligne de hauteur)</t>
  </si>
  <si>
    <t xml:space="preserve">50102150058</t>
  </si>
  <si>
    <t xml:space="preserve">Anc. rive délim le bassin (ex. riv. des Outaouais)</t>
  </si>
  <si>
    <t xml:space="preserve">50102150059</t>
  </si>
  <si>
    <t xml:space="preserve">Lim. de bas. planimétrique (ex. mur, chemin)</t>
  </si>
  <si>
    <t xml:space="preserve">50102150062</t>
  </si>
  <si>
    <t xml:space="preserve">Limite de fuseau (MTM)</t>
  </si>
  <si>
    <t xml:space="preserve">03/16/2005 00:00:00</t>
  </si>
  <si>
    <t xml:space="preserve">50102160001</t>
  </si>
  <si>
    <t xml:space="preserve">Nom du rang</t>
  </si>
  <si>
    <t xml:space="preserve">50102160002</t>
  </si>
  <si>
    <t xml:space="preserve">Ligne de rang arpentée</t>
  </si>
  <si>
    <t xml:space="preserve">50102160003</t>
  </si>
  <si>
    <t xml:space="preserve">Ligne de rang non arpentée</t>
  </si>
  <si>
    <t xml:space="preserve">50102160011</t>
  </si>
  <si>
    <t xml:space="preserve">Nom du rang de villégiature</t>
  </si>
  <si>
    <t xml:space="preserve">50102160021</t>
  </si>
  <si>
    <t xml:space="preserve">Annotation "cadastre"</t>
  </si>
  <si>
    <t xml:space="preserve">50102160022</t>
  </si>
  <si>
    <t xml:space="preserve">50102160023</t>
  </si>
  <si>
    <t xml:space="preserve">50102160031</t>
  </si>
  <si>
    <t xml:space="preserve">50102160032</t>
  </si>
  <si>
    <t xml:space="preserve">50102160033</t>
  </si>
  <si>
    <t xml:space="preserve">50102160041</t>
  </si>
  <si>
    <t xml:space="preserve">50102160042</t>
  </si>
  <si>
    <t xml:space="preserve">50102160043</t>
  </si>
  <si>
    <t xml:space="preserve">50102160052</t>
  </si>
  <si>
    <t xml:space="preserve">Ligne centrale (dans les cantons morcelés)</t>
  </si>
  <si>
    <t xml:space="preserve">50102160054</t>
  </si>
  <si>
    <t xml:space="preserve">50102160071</t>
  </si>
  <si>
    <t xml:space="preserve">Flèche accompagnant un nom de rang</t>
  </si>
  <si>
    <t xml:space="preserve">50102170001</t>
  </si>
  <si>
    <t xml:space="preserve">Identification de la concession forestière</t>
  </si>
  <si>
    <t xml:space="preserve">50102170002</t>
  </si>
  <si>
    <t xml:space="preserve">Limite de concession forestière arpentée</t>
  </si>
  <si>
    <t xml:space="preserve">50102170003</t>
  </si>
  <si>
    <t xml:space="preserve">Limite de concession forestière non arpentée</t>
  </si>
  <si>
    <t xml:space="preserve">50102170031</t>
  </si>
  <si>
    <t xml:space="preserve">Identification du parc ou de la réserve</t>
  </si>
  <si>
    <t xml:space="preserve">50102170032</t>
  </si>
  <si>
    <t xml:space="preserve">Limite de parc ou de réserve arpentée</t>
  </si>
  <si>
    <t xml:space="preserve">50102170033</t>
  </si>
  <si>
    <t xml:space="preserve">Limite de parc ou de réserve non arpentée</t>
  </si>
  <si>
    <t xml:space="preserve">50102170041</t>
  </si>
  <si>
    <t xml:space="preserve">Identification du territoire</t>
  </si>
  <si>
    <t xml:space="preserve">50102170042</t>
  </si>
  <si>
    <t xml:space="preserve">Limite de territoire arpentée</t>
  </si>
  <si>
    <t xml:space="preserve">50102170043</t>
  </si>
  <si>
    <t xml:space="preserve">Limite de territoire non arpentée</t>
  </si>
  <si>
    <t xml:space="preserve">50102170051</t>
  </si>
  <si>
    <t xml:space="preserve">50102170052</t>
  </si>
  <si>
    <t xml:space="preserve">Ligne  arpentée</t>
  </si>
  <si>
    <t xml:space="preserve">50102180001</t>
  </si>
  <si>
    <t xml:space="preserve">Nom du bloc ou du village</t>
  </si>
  <si>
    <t xml:space="preserve">50102180002</t>
  </si>
  <si>
    <t xml:space="preserve">Limite de bloc ou du village arpentée</t>
  </si>
  <si>
    <t xml:space="preserve">50102180003</t>
  </si>
  <si>
    <t xml:space="preserve">Limite de bloc ou de village non arpentée</t>
  </si>
  <si>
    <t xml:space="preserve">50102180004</t>
  </si>
  <si>
    <t xml:space="preserve">50102180005</t>
  </si>
  <si>
    <t xml:space="preserve">50102180006</t>
  </si>
  <si>
    <t xml:space="preserve">50102180071</t>
  </si>
  <si>
    <t xml:space="preserve">Fl Acc un no de bloc ou une ptie non div d'un bloc</t>
  </si>
  <si>
    <t xml:space="preserve">50102190001</t>
  </si>
  <si>
    <t xml:space="preserve">Numéro de lot</t>
  </si>
  <si>
    <t xml:space="preserve">50102190002</t>
  </si>
  <si>
    <t xml:space="preserve">Limite de lot arpentée</t>
  </si>
  <si>
    <t xml:space="preserve">50102190003</t>
  </si>
  <si>
    <t xml:space="preserve">Limite de lot non arpentée</t>
  </si>
  <si>
    <t xml:space="preserve">50102190004</t>
  </si>
  <si>
    <t xml:space="preserve">Limite inondée non arpentée</t>
  </si>
  <si>
    <t xml:space="preserve">50102190006</t>
  </si>
  <si>
    <t xml:space="preserve">Limite inondée arpentée</t>
  </si>
  <si>
    <t xml:space="preserve">50102190021</t>
  </si>
  <si>
    <t xml:space="preserve">50102190022</t>
  </si>
  <si>
    <t xml:space="preserve">50102190023</t>
  </si>
  <si>
    <t xml:space="preserve">50102190031</t>
  </si>
  <si>
    <t xml:space="preserve">50102190032</t>
  </si>
  <si>
    <t xml:space="preserve">50102190033</t>
  </si>
  <si>
    <t xml:space="preserve">50102190051</t>
  </si>
  <si>
    <t xml:space="preserve">Numéro ou nom de l'île</t>
  </si>
  <si>
    <t xml:space="preserve">50102190061</t>
  </si>
  <si>
    <t xml:space="preserve">Désignation du lac ou de la rivière</t>
  </si>
  <si>
    <t xml:space="preserve">50102190071</t>
  </si>
  <si>
    <t xml:space="preserve">Fl acc un no de lot ou une ptie non div d'un can</t>
  </si>
  <si>
    <t xml:space="preserve">50102190081</t>
  </si>
  <si>
    <t xml:space="preserve">Flèche accompagnant le no ou le nom d'une île</t>
  </si>
  <si>
    <t xml:space="preserve">50105000001</t>
  </si>
  <si>
    <t xml:space="preserve">Cadre du feuillet (nad83) et bloc d'information</t>
  </si>
  <si>
    <t xml:space="preserve">50105000003</t>
  </si>
  <si>
    <t xml:space="preserve">Croix du quadrillage (nad83)</t>
  </si>
  <si>
    <t xml:space="preserve">50105000013</t>
  </si>
  <si>
    <t xml:space="preserve">Croix du quadrillage (nad27)</t>
  </si>
  <si>
    <t xml:space="preserve">50105010002</t>
  </si>
  <si>
    <t xml:space="preserve">Coordonnées du cadre</t>
  </si>
  <si>
    <t xml:space="preserve">50400001000</t>
  </si>
  <si>
    <t xml:space="preserve">Unité de gestion MRN - Secteur des forêts</t>
  </si>
  <si>
    <t xml:space="preserve">50400002000</t>
  </si>
  <si>
    <t xml:space="preserve">Région administrative MRN - Secteur des forêts</t>
  </si>
  <si>
    <t xml:space="preserve">50400003000</t>
  </si>
  <si>
    <t xml:space="preserve">Parcellaire</t>
  </si>
  <si>
    <t xml:space="preserve">50400004000</t>
  </si>
  <si>
    <t xml:space="preserve">Unité d'aménagement privée</t>
  </si>
  <si>
    <t xml:space="preserve">50400005001</t>
  </si>
  <si>
    <t xml:space="preserve">Ancienne tenure DAV / Mode de gestion BC</t>
  </si>
  <si>
    <t xml:space="preserve">50400005002</t>
  </si>
  <si>
    <t xml:space="preserve">Ancienne id tenure DAV / Id mode de gestion BC</t>
  </si>
  <si>
    <t xml:space="preserve">50400007000</t>
  </si>
  <si>
    <t xml:space="preserve">Feuillet-série 3e programme</t>
  </si>
  <si>
    <t xml:space="preserve">50400008000</t>
  </si>
  <si>
    <t xml:space="preserve">Syndicat ou Office de producteurs de bois</t>
  </si>
  <si>
    <t xml:space="preserve">50400010000</t>
  </si>
  <si>
    <t xml:space="preserve">Aire forestière</t>
  </si>
  <si>
    <t xml:space="preserve">50400011000</t>
  </si>
  <si>
    <t xml:space="preserve">Bassin hydrographique</t>
  </si>
  <si>
    <t xml:space="preserve">50400012000</t>
  </si>
  <si>
    <t xml:space="preserve">Zone de tarification</t>
  </si>
  <si>
    <t xml:space="preserve">50400012001</t>
  </si>
  <si>
    <t xml:space="preserve">Sous-zone de tarification</t>
  </si>
  <si>
    <t xml:space="preserve">50400013000</t>
  </si>
  <si>
    <t xml:space="preserve">Unité territoriale de référence</t>
  </si>
  <si>
    <t xml:space="preserve">50400015000</t>
  </si>
  <si>
    <t xml:space="preserve">Autre administratif</t>
  </si>
  <si>
    <t xml:space="preserve">50400016001</t>
  </si>
  <si>
    <t xml:space="preserve">Combinaison forestière, écologique et territoriale</t>
  </si>
  <si>
    <t xml:space="preserve">03/12/1999 00:00:00</t>
  </si>
  <si>
    <t xml:space="preserve">50400016002</t>
  </si>
  <si>
    <t xml:space="preserve">Combinaison pour Sylva</t>
  </si>
  <si>
    <t xml:space="preserve">50401023000</t>
  </si>
  <si>
    <t xml:space="preserve">Confinement provincial</t>
  </si>
  <si>
    <t xml:space="preserve">51010001000</t>
  </si>
  <si>
    <t xml:space="preserve">Ancienne aff. DAV / Aff. ponctuelle BC</t>
  </si>
  <si>
    <t xml:space="preserve">51010001001</t>
  </si>
  <si>
    <t xml:space="preserve">Affectation linéaire</t>
  </si>
  <si>
    <t xml:space="preserve">06/01/2000 00:00:00</t>
  </si>
  <si>
    <t xml:space="preserve">51010001002</t>
  </si>
  <si>
    <t xml:space="preserve">Affectation surfacique</t>
  </si>
  <si>
    <t xml:space="preserve">51010002000</t>
  </si>
  <si>
    <t xml:space="preserve">Zone de modalité</t>
  </si>
  <si>
    <t xml:space="preserve">60010001001</t>
  </si>
  <si>
    <t xml:space="preserve">Ministère producteur</t>
  </si>
  <si>
    <t xml:space="preserve">60010001002</t>
  </si>
  <si>
    <t xml:space="preserve">Service producteur</t>
  </si>
  <si>
    <t xml:space="preserve">60020001002</t>
  </si>
  <si>
    <t xml:space="preserve">Cadre extérieur</t>
  </si>
  <si>
    <t xml:space="preserve">60020001010</t>
  </si>
  <si>
    <t xml:space="preserve">Cadre intérieur théorique</t>
  </si>
  <si>
    <t xml:space="preserve">60020001011</t>
  </si>
  <si>
    <t xml:space="preserve">Cadre intérieur pratique</t>
  </si>
  <si>
    <t xml:space="preserve">60020001012</t>
  </si>
  <si>
    <t xml:space="preserve">Cadre pratique forestier temporaire</t>
  </si>
  <si>
    <t xml:space="preserve">60020001013</t>
  </si>
  <si>
    <t xml:space="preserve">Cadre intérieur théorique forestier</t>
  </si>
  <si>
    <t xml:space="preserve">02/22/1999 00:00:00</t>
  </si>
  <si>
    <t xml:space="preserve">60020001014</t>
  </si>
  <si>
    <t xml:space="preserve">Cadre théorique pour index 1/20 000</t>
  </si>
  <si>
    <t xml:space="preserve">06/15/2001 00:00:00</t>
  </si>
  <si>
    <t xml:space="preserve">60020001015</t>
  </si>
  <si>
    <t xml:space="preserve">Cadre théorique pour index 1/50 000</t>
  </si>
  <si>
    <t xml:space="preserve">60020001016</t>
  </si>
  <si>
    <t xml:space="preserve">Cadre théorique pour index 1/250 000</t>
  </si>
  <si>
    <t xml:space="preserve">60020001017</t>
  </si>
  <si>
    <t xml:space="preserve">Cadre théorique pour index 1/1 000 000</t>
  </si>
  <si>
    <t xml:space="preserve">60020002000</t>
  </si>
  <si>
    <t xml:space="preserve">Croix de feuillet</t>
  </si>
  <si>
    <t xml:space="preserve">60020003000</t>
  </si>
  <si>
    <t xml:space="preserve">Numéro de feuillet</t>
  </si>
  <si>
    <t xml:space="preserve">60020100000</t>
  </si>
  <si>
    <t xml:space="preserve">Zone non cartographiée hors Québec</t>
  </si>
  <si>
    <t xml:space="preserve">60020100001</t>
  </si>
  <si>
    <t xml:space="preserve">Zone non cartographiée au Québec  (PTA)</t>
  </si>
  <si>
    <t xml:space="preserve">10/19/1997 00:00:00</t>
  </si>
  <si>
    <t xml:space="preserve">60020100002</t>
  </si>
  <si>
    <t xml:space="preserve">Zone cartographiée  (PTA)</t>
  </si>
  <si>
    <t xml:space="preserve">60030001001</t>
  </si>
  <si>
    <t xml:space="preserve">Quadrillage MTM</t>
  </si>
  <si>
    <t xml:space="preserve">60030002001</t>
  </si>
  <si>
    <t xml:space="preserve">Coordonnées MTM</t>
  </si>
  <si>
    <t xml:space="preserve">60030002002</t>
  </si>
  <si>
    <t xml:space="preserve">Coordonnées géographiques</t>
  </si>
  <si>
    <t xml:space="preserve">60030003001</t>
  </si>
  <si>
    <t xml:space="preserve">Tic des coordonnées MTM</t>
  </si>
  <si>
    <t xml:space="preserve">60030003002</t>
  </si>
  <si>
    <t xml:space="preserve">Tic des coordonnées géographiques</t>
  </si>
  <si>
    <t xml:space="preserve">60500001000</t>
  </si>
  <si>
    <t xml:space="preserve">Surface hydrographique</t>
  </si>
  <si>
    <t xml:space="preserve">60630000001</t>
  </si>
  <si>
    <t xml:space="preserve">Absence de données</t>
  </si>
  <si>
    <t xml:space="preserve">60630000002</t>
  </si>
  <si>
    <t xml:space="preserve">Absence de données topographiques</t>
  </si>
  <si>
    <t xml:space="preserve">03/19/1999 00:00: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m/d/yyyy\ h:mm"/>
    <numFmt numFmtId="167" formatCode="yyyy/mm/dd\ hh:mm:ss"/>
    <numFmt numFmtId="168" formatCode="@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Tahoma"/>
      <family val="0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2"/>
      <name val="Tahoma"/>
      <family val="2"/>
    </font>
    <font>
      <u val="single"/>
      <sz val="12"/>
      <name val="Tahoma"/>
      <family val="2"/>
    </font>
    <font>
      <b val="true"/>
      <sz val="6.5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12"/>
      <name val="Tahoma"/>
      <family val="2"/>
    </font>
    <font>
      <b val="true"/>
      <u val="single"/>
      <sz val="12"/>
      <name val="Tahoma"/>
      <family val="2"/>
    </font>
    <font>
      <u val="single"/>
      <sz val="12"/>
      <color rgb="FF0000FF"/>
      <name val="Tahoma"/>
      <family val="2"/>
    </font>
    <font>
      <u val="single"/>
      <sz val="10"/>
      <color rgb="FF0000FF"/>
      <name val="Arial"/>
      <family val="0"/>
    </font>
    <font>
      <sz val="11"/>
      <name val="Tahoma"/>
      <family val="2"/>
    </font>
    <font>
      <b val="true"/>
      <sz val="10"/>
      <name val="Tahoma"/>
      <family val="2"/>
    </font>
    <font>
      <sz val="9"/>
      <name val="Tahoma"/>
      <family val="2"/>
    </font>
    <font>
      <sz val="10"/>
      <name val="Tahoma"/>
      <family val="2"/>
    </font>
    <font>
      <u val="single"/>
      <sz val="9"/>
      <color rgb="FF0000FF"/>
      <name val="Tahoma"/>
      <family val="2"/>
    </font>
    <font>
      <i val="true"/>
      <sz val="8"/>
      <name val="Tahoma"/>
      <family val="2"/>
    </font>
    <font>
      <b val="true"/>
      <sz val="10"/>
      <color rgb="FF000000"/>
      <name val="Tahoma"/>
      <family val="0"/>
    </font>
    <font>
      <sz val="10"/>
      <color rgb="FF000000"/>
      <name val="Tahoma"/>
      <family val="0"/>
    </font>
    <font>
      <b val="true"/>
      <sz val="11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5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1"/>
    <cellStyle name="20 % - Accent2" xfId="22"/>
    <cellStyle name="20 % - Accent3" xfId="23"/>
    <cellStyle name="20 % - Accent4" xfId="24"/>
    <cellStyle name="20 % - Accent5" xfId="25"/>
    <cellStyle name="20 % - Accent6" xfId="26"/>
    <cellStyle name="40 % - Accent1" xfId="27"/>
    <cellStyle name="40 % - Accent2" xfId="28"/>
    <cellStyle name="40 % - Accent3" xfId="29"/>
    <cellStyle name="40 % - Accent4" xfId="30"/>
    <cellStyle name="40 % - Accent5" xfId="31"/>
    <cellStyle name="40 % - Accent6" xfId="32"/>
    <cellStyle name="60 % - Accent1" xfId="33"/>
    <cellStyle name="60 % - Accent2" xfId="34"/>
    <cellStyle name="60 % - Accent3" xfId="35"/>
    <cellStyle name="60 % - Accent4" xfId="36"/>
    <cellStyle name="60 % - Accent5" xfId="37"/>
    <cellStyle name="60 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Avertissement" xfId="45"/>
    <cellStyle name="Calcul" xfId="46"/>
    <cellStyle name="Cellule liée" xfId="47"/>
    <cellStyle name="Commentaire" xfId="48"/>
    <cellStyle name="Date" xfId="49"/>
    <cellStyle name="Date hh:mm" xfId="50"/>
    <cellStyle name="Date hh:mm:ss" xfId="51"/>
    <cellStyle name="Entrée" xfId="52"/>
    <cellStyle name="Insatisfaisant" xfId="53"/>
    <cellStyle name="Neutre" xfId="54"/>
    <cellStyle name="Normal_classe_pent" xfId="55"/>
    <cellStyle name="Normal_indicatif" xfId="56"/>
    <cellStyle name="Satisfaisant" xfId="57"/>
    <cellStyle name="Sortie" xfId="58"/>
    <cellStyle name="Texte explicatif" xfId="59"/>
    <cellStyle name="Titre" xfId="60"/>
    <cellStyle name="Titre 1" xfId="61"/>
    <cellStyle name="Titre 2" xfId="62"/>
    <cellStyle name="Titre 3" xfId="63"/>
    <cellStyle name="Titre 4" xfId="64"/>
    <cellStyle name="Total" xfId="65"/>
    <cellStyle name="Vérification" xfId="66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0</xdr:rowOff>
    </xdr:from>
    <xdr:to>
      <xdr:col>1</xdr:col>
      <xdr:colOff>123480</xdr:colOff>
      <xdr:row>3</xdr:row>
      <xdr:rowOff>11448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50040" y="0"/>
          <a:ext cx="17236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0</xdr:row>
      <xdr:rowOff>0</xdr:rowOff>
    </xdr:from>
    <xdr:to>
      <xdr:col>1</xdr:col>
      <xdr:colOff>123480</xdr:colOff>
      <xdr:row>3</xdr:row>
      <xdr:rowOff>114480</xdr:rowOff>
    </xdr:to>
    <xdr:pic>
      <xdr:nvPicPr>
        <xdr:cNvPr id="1" name="Picture 7" descr=""/>
        <xdr:cNvPicPr/>
      </xdr:nvPicPr>
      <xdr:blipFill>
        <a:blip r:embed="rId2"/>
        <a:stretch/>
      </xdr:blipFill>
      <xdr:spPr>
        <a:xfrm>
          <a:off x="50040" y="0"/>
          <a:ext cx="172368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5" topLeftCell="BM6" activePane="bottomLeft" state="frozen"/>
      <selection pane="topLeft" activeCell="A1" activeCellId="0" sqref="A1"/>
      <selection pane="bottomLeft" activeCell="B1" activeCellId="0" sqref="B1:H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3.41"/>
    <col collapsed="false" customWidth="true" hidden="false" outlineLevel="0" max="2" min="2" style="2" width="43.7"/>
    <col collapsed="false" customWidth="true" hidden="false" outlineLevel="0" max="3" min="3" style="2" width="22.56"/>
    <col collapsed="false" customWidth="true" hidden="false" outlineLevel="0" max="4" min="4" style="3" width="83.7"/>
    <col collapsed="false" customWidth="true" hidden="false" outlineLevel="0" max="5" min="5" style="1" width="24.7"/>
    <col collapsed="false" customWidth="true" hidden="false" outlineLevel="0" max="6" min="6" style="1" width="25.41"/>
    <col collapsed="false" customWidth="true" hidden="false" outlineLevel="0" max="7" min="7" style="4" width="15.41"/>
    <col collapsed="false" customWidth="true" hidden="false" outlineLevel="0" max="8" min="8" style="4" width="19.7"/>
    <col collapsed="false" customWidth="true" hidden="false" outlineLevel="0" max="10" min="9" style="1" width="15.41"/>
    <col collapsed="false" customWidth="true" hidden="false" outlineLevel="0" max="11" min="11" style="1" width="4.28"/>
    <col collapsed="false" customWidth="true" hidden="true" outlineLevel="0" max="12" min="12" style="1" width="11.05"/>
    <col collapsed="false" customWidth="false" hidden="false" outlineLevel="0" max="257" min="13" style="1" width="11.42"/>
  </cols>
  <sheetData>
    <row r="1" customFormat="false" ht="15" hidden="false" customHeight="true" outlineLevel="0" collapsed="false">
      <c r="B1" s="5" t="s">
        <v>0</v>
      </c>
      <c r="C1" s="5"/>
      <c r="D1" s="5"/>
      <c r="E1" s="5"/>
      <c r="F1" s="5"/>
      <c r="G1" s="5"/>
      <c r="H1" s="5"/>
    </row>
    <row r="2" customFormat="false" ht="15" hidden="false" customHeight="true" outlineLevel="0" collapsed="false">
      <c r="B2" s="5"/>
      <c r="C2" s="5"/>
      <c r="D2" s="5"/>
      <c r="E2" s="5"/>
      <c r="F2" s="5"/>
      <c r="G2" s="5"/>
      <c r="H2" s="5"/>
    </row>
    <row r="3" customFormat="false" ht="15" hidden="false" customHeight="true" outlineLevel="0" collapsed="false">
      <c r="B3" s="5"/>
      <c r="C3" s="5"/>
      <c r="D3" s="5"/>
      <c r="E3" s="5"/>
      <c r="F3" s="5"/>
      <c r="G3" s="5"/>
      <c r="H3" s="5"/>
    </row>
    <row r="5" customFormat="false" ht="15" hidden="false" customHeight="true" outlineLevel="0" collapsed="false">
      <c r="A5" s="6" t="s">
        <v>1</v>
      </c>
      <c r="B5" s="7" t="s">
        <v>2</v>
      </c>
      <c r="C5" s="7" t="s">
        <v>2</v>
      </c>
      <c r="D5" s="8" t="s">
        <v>3</v>
      </c>
      <c r="E5" s="9" t="s">
        <v>4</v>
      </c>
      <c r="F5" s="6" t="s">
        <v>5</v>
      </c>
      <c r="G5" s="10" t="s">
        <v>6</v>
      </c>
      <c r="H5" s="10" t="s">
        <v>7</v>
      </c>
    </row>
    <row r="6" customFormat="false" ht="15" hidden="false" customHeight="true" outlineLevel="0" collapsed="false">
      <c r="A6" s="11" t="s">
        <v>8</v>
      </c>
      <c r="B6" s="12" t="s">
        <v>9</v>
      </c>
      <c r="C6" s="12"/>
      <c r="D6" s="13" t="s">
        <v>10</v>
      </c>
      <c r="E6" s="11" t="s">
        <v>11</v>
      </c>
      <c r="F6" s="11" t="s">
        <v>12</v>
      </c>
      <c r="G6" s="14"/>
      <c r="H6" s="14"/>
    </row>
  </sheetData>
  <autoFilter ref="A5:E6">
    <filterColumn colId="3">
      <filters>
        <filter val="CLASSE DE PENTE NUMÉRIQUE {O}"/>
      </filters>
    </filterColumn>
  </autoFilter>
  <mergeCells count="1">
    <mergeCell ref="B1:H3"/>
  </mergeCells>
  <hyperlinks>
    <hyperlink ref="D6" location="cl_pent!A1" display="CLASSE DE PENTE NUMÉRIQUE {O}"/>
  </hyperlinks>
  <printOptions headings="false" gridLines="false" gridLinesSet="true" horizontalCentered="false" verticalCentered="false"/>
  <pageMargins left="0.39375" right="0.196527777777778" top="0.984027777777778" bottom="0.590277777777778" header="0.511805555555556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Table des matières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5" width="12.85"/>
    <col collapsed="false" customWidth="true" hidden="false" outlineLevel="0" max="2" min="2" style="15" width="12.7"/>
    <col collapsed="false" customWidth="true" hidden="false" outlineLevel="0" max="5" min="3" style="15" width="10.71"/>
    <col collapsed="false" customWidth="true" hidden="false" outlineLevel="0" max="6" min="6" style="15" width="9.56"/>
    <col collapsed="false" customWidth="true" hidden="false" outlineLevel="0" max="8" min="7" style="15" width="9.7"/>
    <col collapsed="false" customWidth="true" hidden="false" outlineLevel="0" max="9" min="9" style="16" width="9.7"/>
    <col collapsed="false" customWidth="true" hidden="false" outlineLevel="0" max="10" min="10" style="17" width="8.7"/>
    <col collapsed="false" customWidth="true" hidden="false" outlineLevel="0" max="11" min="11" style="16" width="8.7"/>
    <col collapsed="false" customWidth="true" hidden="false" outlineLevel="0" max="14" min="12" style="15" width="8.7"/>
    <col collapsed="false" customWidth="false" hidden="false" outlineLevel="0" max="257" min="15" style="15" width="11.42"/>
  </cols>
  <sheetData>
    <row r="1" customFormat="false" ht="14.25" hidden="false" customHeight="true" outlineLevel="0" collapsed="false">
      <c r="A1" s="18" t="s">
        <v>13</v>
      </c>
      <c r="B1" s="18"/>
      <c r="C1" s="19" t="s">
        <v>10</v>
      </c>
      <c r="D1" s="19"/>
      <c r="E1" s="19"/>
      <c r="F1" s="19"/>
      <c r="G1" s="18" t="s">
        <v>14</v>
      </c>
      <c r="H1" s="18"/>
      <c r="I1" s="19" t="s">
        <v>15</v>
      </c>
      <c r="J1" s="19"/>
      <c r="K1" s="19"/>
      <c r="L1" s="19"/>
    </row>
    <row r="2" customFormat="false" ht="14.25" hidden="false" customHeight="true" outlineLevel="0" collapsed="false">
      <c r="A2" s="20" t="s">
        <v>16</v>
      </c>
      <c r="B2" s="20"/>
      <c r="C2" s="21" t="s">
        <v>17</v>
      </c>
      <c r="D2" s="21"/>
      <c r="E2" s="21"/>
      <c r="F2" s="21"/>
      <c r="G2" s="21"/>
      <c r="H2" s="21"/>
      <c r="I2" s="21"/>
      <c r="J2" s="21"/>
      <c r="K2" s="21"/>
      <c r="L2" s="21"/>
    </row>
    <row r="3" customFormat="false" ht="14.25" hidden="false" customHeight="true" outlineLevel="0" collapsed="false">
      <c r="A3" s="18" t="s">
        <v>18</v>
      </c>
      <c r="B3" s="18"/>
      <c r="C3" s="19" t="s">
        <v>19</v>
      </c>
      <c r="D3" s="19"/>
      <c r="E3" s="19"/>
      <c r="F3" s="19"/>
      <c r="G3" s="18" t="s">
        <v>20</v>
      </c>
      <c r="H3" s="18"/>
      <c r="I3" s="22" t="s">
        <v>21</v>
      </c>
      <c r="J3" s="22"/>
      <c r="K3" s="22"/>
      <c r="L3" s="22"/>
    </row>
    <row r="4" customFormat="false" ht="14.25" hidden="false" customHeight="true" outlineLevel="0" collapsed="false">
      <c r="A4" s="18" t="s">
        <v>22</v>
      </c>
      <c r="B4" s="18"/>
      <c r="C4" s="23" t="s">
        <v>23</v>
      </c>
      <c r="D4" s="23"/>
      <c r="E4" s="23"/>
      <c r="F4" s="23"/>
      <c r="G4" s="18" t="s">
        <v>24</v>
      </c>
      <c r="H4" s="18"/>
      <c r="I4" s="24"/>
      <c r="J4" s="24"/>
      <c r="K4" s="24"/>
      <c r="L4" s="24"/>
    </row>
    <row r="5" customFormat="false" ht="23.25" hidden="false" customHeight="true" outlineLevel="0" collapsed="false">
      <c r="A5" s="20" t="s">
        <v>25</v>
      </c>
      <c r="B5" s="20"/>
      <c r="C5" s="25" t="s">
        <v>26</v>
      </c>
      <c r="D5" s="25"/>
      <c r="E5" s="25"/>
      <c r="F5" s="25"/>
      <c r="G5" s="25"/>
      <c r="H5" s="25"/>
      <c r="I5" s="25"/>
      <c r="J5" s="25"/>
      <c r="K5" s="25"/>
      <c r="L5" s="25"/>
    </row>
    <row r="6" customFormat="false" ht="16.5" hidden="false" customHeight="true" outlineLevel="0" collapsed="false">
      <c r="A6" s="20"/>
      <c r="B6" s="20"/>
      <c r="C6" s="26" t="s">
        <v>27</v>
      </c>
      <c r="D6" s="26"/>
      <c r="E6" s="26"/>
      <c r="F6" s="26"/>
      <c r="G6" s="26"/>
      <c r="H6" s="26"/>
      <c r="I6" s="26"/>
      <c r="J6" s="26"/>
      <c r="K6" s="26"/>
      <c r="L6" s="26"/>
    </row>
    <row r="7" customFormat="false" ht="17.25" hidden="false" customHeight="true" outlineLevel="0" collapsed="false">
      <c r="A7" s="27" t="s">
        <v>28</v>
      </c>
      <c r="B7" s="27"/>
      <c r="C7" s="27" t="s">
        <v>29</v>
      </c>
      <c r="D7" s="27"/>
      <c r="E7" s="27"/>
      <c r="F7" s="27" t="s">
        <v>30</v>
      </c>
      <c r="G7" s="27"/>
      <c r="H7" s="27"/>
      <c r="I7" s="28" t="s">
        <v>31</v>
      </c>
      <c r="J7" s="29" t="s">
        <v>32</v>
      </c>
      <c r="K7" s="29"/>
      <c r="L7" s="29"/>
    </row>
    <row r="8" customFormat="false" ht="19.5" hidden="false" customHeight="true" outlineLevel="0" collapsed="false">
      <c r="A8" s="27"/>
      <c r="B8" s="27"/>
      <c r="C8" s="27"/>
      <c r="D8" s="27"/>
      <c r="E8" s="27"/>
      <c r="F8" s="30" t="s">
        <v>33</v>
      </c>
      <c r="G8" s="30" t="s">
        <v>34</v>
      </c>
      <c r="H8" s="30" t="s">
        <v>35</v>
      </c>
      <c r="I8" s="28"/>
      <c r="J8" s="29"/>
      <c r="K8" s="29"/>
      <c r="L8" s="29"/>
      <c r="O8" s="31"/>
      <c r="P8" s="31"/>
    </row>
    <row r="9" customFormat="false" ht="9" hidden="false" customHeight="true" outlineLevel="0" collapsed="false"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</row>
    <row r="10" s="34" customFormat="true" ht="14.25" hidden="false" customHeight="true" outlineLevel="0" collapsed="false">
      <c r="A10" s="33" t="s">
        <v>36</v>
      </c>
      <c r="B10" s="33"/>
      <c r="C10" s="33" t="s">
        <v>37</v>
      </c>
      <c r="D10" s="33"/>
      <c r="E10" s="33"/>
      <c r="F10" s="33" t="s">
        <v>38</v>
      </c>
      <c r="G10" s="33" t="s">
        <v>39</v>
      </c>
      <c r="H10" s="33" t="s">
        <v>40</v>
      </c>
      <c r="I10" s="33" t="s">
        <v>39</v>
      </c>
      <c r="J10" s="33"/>
      <c r="K10" s="33"/>
      <c r="L10" s="33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  <c r="EY10" s="15"/>
      <c r="EZ10" s="15"/>
      <c r="FA10" s="15"/>
      <c r="FB10" s="15"/>
      <c r="FC10" s="15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</row>
    <row r="11" s="34" customFormat="true" ht="14.25" hidden="false" customHeight="true" outlineLevel="0" collapsed="false">
      <c r="A11" s="33" t="s">
        <v>41</v>
      </c>
      <c r="B11" s="33"/>
      <c r="C11" s="33" t="s">
        <v>42</v>
      </c>
      <c r="D11" s="33"/>
      <c r="E11" s="33"/>
      <c r="F11" s="33" t="s">
        <v>38</v>
      </c>
      <c r="G11" s="33" t="s">
        <v>39</v>
      </c>
      <c r="H11" s="33" t="s">
        <v>40</v>
      </c>
      <c r="I11" s="35" t="s">
        <v>40</v>
      </c>
      <c r="J11" s="33"/>
      <c r="K11" s="33"/>
      <c r="L11" s="33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15"/>
      <c r="EL11" s="15"/>
      <c r="EM11" s="15"/>
      <c r="EN11" s="15"/>
      <c r="EO11" s="15"/>
      <c r="EP11" s="15"/>
      <c r="EQ11" s="15"/>
      <c r="ER11" s="15"/>
      <c r="ES11" s="15"/>
      <c r="ET11" s="15"/>
      <c r="EU11" s="15"/>
      <c r="EV11" s="15"/>
      <c r="EW11" s="15"/>
      <c r="EX11" s="15"/>
      <c r="EY11" s="15"/>
      <c r="EZ11" s="15"/>
      <c r="FA11" s="15"/>
      <c r="FB11" s="15"/>
      <c r="FC11" s="15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</row>
    <row r="12" s="34" customFormat="true" ht="14.25" hidden="false" customHeight="true" outlineLevel="0" collapsed="false">
      <c r="A12" s="33" t="s">
        <v>43</v>
      </c>
      <c r="B12" s="33"/>
      <c r="C12" s="33" t="s">
        <v>44</v>
      </c>
      <c r="D12" s="33"/>
      <c r="E12" s="33"/>
      <c r="F12" s="33" t="s">
        <v>38</v>
      </c>
      <c r="G12" s="33" t="s">
        <v>39</v>
      </c>
      <c r="H12" s="33" t="s">
        <v>40</v>
      </c>
      <c r="I12" s="33" t="s">
        <v>39</v>
      </c>
      <c r="J12" s="36"/>
      <c r="K12" s="36"/>
      <c r="L12" s="36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  <c r="EU12" s="15"/>
      <c r="EV12" s="15"/>
      <c r="EW12" s="15"/>
      <c r="EX12" s="15"/>
      <c r="EY12" s="15"/>
      <c r="EZ12" s="15"/>
      <c r="FA12" s="15"/>
      <c r="FB12" s="15"/>
      <c r="FC12" s="15"/>
      <c r="FD12" s="15"/>
      <c r="FE12" s="15"/>
      <c r="FF12" s="15"/>
      <c r="FG12" s="15"/>
      <c r="FH12" s="15"/>
      <c r="FI12" s="15"/>
      <c r="FJ12" s="15"/>
      <c r="FK12" s="15"/>
      <c r="FL12" s="15"/>
      <c r="FM12" s="15"/>
      <c r="FN12" s="15"/>
      <c r="FO12" s="15"/>
      <c r="FP12" s="15"/>
      <c r="FQ12" s="15"/>
      <c r="FR12" s="15"/>
    </row>
    <row r="13" s="34" customFormat="true" ht="14.25" hidden="false" customHeight="true" outlineLevel="0" collapsed="false">
      <c r="A13" s="33" t="s">
        <v>45</v>
      </c>
      <c r="B13" s="33"/>
      <c r="C13" s="33" t="s">
        <v>46</v>
      </c>
      <c r="D13" s="33"/>
      <c r="E13" s="33"/>
      <c r="F13" s="33" t="s">
        <v>38</v>
      </c>
      <c r="G13" s="33" t="n">
        <v>11</v>
      </c>
      <c r="H13" s="33" t="s">
        <v>40</v>
      </c>
      <c r="I13" s="33" t="s">
        <v>39</v>
      </c>
      <c r="J13" s="36"/>
      <c r="K13" s="36"/>
      <c r="L13" s="36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15"/>
      <c r="FO13" s="15"/>
      <c r="FP13" s="15"/>
      <c r="FQ13" s="15"/>
      <c r="FR13" s="15"/>
    </row>
    <row r="14" s="34" customFormat="true" ht="14.25" hidden="false" customHeight="true" outlineLevel="0" collapsed="false">
      <c r="A14" s="33" t="s">
        <v>47</v>
      </c>
      <c r="B14" s="33"/>
      <c r="C14" s="33" t="s">
        <v>48</v>
      </c>
      <c r="D14" s="33"/>
      <c r="E14" s="33"/>
      <c r="F14" s="33"/>
      <c r="G14" s="37" t="n">
        <v>9</v>
      </c>
      <c r="H14" s="33" t="s">
        <v>40</v>
      </c>
      <c r="I14" s="33" t="s">
        <v>39</v>
      </c>
      <c r="J14" s="36"/>
      <c r="K14" s="36"/>
      <c r="L14" s="36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</row>
    <row r="15" s="34" customFormat="true" ht="14.25" hidden="false" customHeight="true" outlineLevel="0" collapsed="false">
      <c r="A15" s="33" t="s">
        <v>49</v>
      </c>
      <c r="B15" s="33"/>
      <c r="C15" s="33" t="s">
        <v>50</v>
      </c>
      <c r="D15" s="33"/>
      <c r="E15" s="33"/>
      <c r="F15" s="33" t="s">
        <v>38</v>
      </c>
      <c r="G15" s="33" t="n">
        <v>11</v>
      </c>
      <c r="H15" s="33" t="s">
        <v>40</v>
      </c>
      <c r="I15" s="35" t="s">
        <v>40</v>
      </c>
      <c r="J15" s="36"/>
      <c r="K15" s="36"/>
      <c r="L15" s="36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15"/>
      <c r="DV15" s="15"/>
      <c r="DW15" s="15"/>
      <c r="DX15" s="15"/>
      <c r="DY15" s="15"/>
      <c r="DZ15" s="15"/>
      <c r="EA15" s="15"/>
      <c r="EB15" s="15"/>
      <c r="EC15" s="15"/>
      <c r="ED15" s="15"/>
      <c r="EE15" s="15"/>
      <c r="EF15" s="15"/>
      <c r="EG15" s="15"/>
      <c r="EH15" s="15"/>
      <c r="EI15" s="15"/>
      <c r="EJ15" s="15"/>
      <c r="EK15" s="15"/>
      <c r="EL15" s="15"/>
      <c r="EM15" s="15"/>
      <c r="EN15" s="15"/>
      <c r="EO15" s="15"/>
      <c r="EP15" s="15"/>
      <c r="EQ15" s="15"/>
      <c r="ER15" s="15"/>
      <c r="ES15" s="15"/>
      <c r="ET15" s="15"/>
      <c r="EU15" s="15"/>
      <c r="EV15" s="15"/>
      <c r="EW15" s="15"/>
      <c r="EX15" s="15"/>
      <c r="EY15" s="15"/>
      <c r="EZ15" s="15"/>
      <c r="FA15" s="15"/>
      <c r="FB15" s="15"/>
      <c r="FC15" s="15"/>
      <c r="FD15" s="15"/>
      <c r="FE15" s="15"/>
      <c r="FF15" s="15"/>
      <c r="FG15" s="15"/>
      <c r="FH15" s="15"/>
      <c r="FI15" s="15"/>
      <c r="FJ15" s="15"/>
      <c r="FK15" s="15"/>
      <c r="FL15" s="15"/>
      <c r="FM15" s="15"/>
      <c r="FN15" s="15"/>
      <c r="FO15" s="15"/>
      <c r="FP15" s="15"/>
      <c r="FQ15" s="15"/>
      <c r="FR15" s="15"/>
    </row>
    <row r="16" s="34" customFormat="true" ht="14.25" hidden="false" customHeight="true" outlineLevel="0" collapsed="false">
      <c r="A16" s="33" t="s">
        <v>51</v>
      </c>
      <c r="B16" s="33"/>
      <c r="C16" s="33" t="s">
        <v>52</v>
      </c>
      <c r="D16" s="33"/>
      <c r="E16" s="33"/>
      <c r="F16" s="33" t="s">
        <v>53</v>
      </c>
      <c r="G16" s="33" t="n">
        <v>11</v>
      </c>
      <c r="H16" s="33" t="s">
        <v>40</v>
      </c>
      <c r="I16" s="33" t="s">
        <v>39</v>
      </c>
      <c r="J16" s="36"/>
      <c r="K16" s="36"/>
      <c r="L16" s="36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15"/>
      <c r="DV16" s="15"/>
      <c r="DW16" s="15"/>
      <c r="DX16" s="15"/>
      <c r="DY16" s="15"/>
      <c r="DZ16" s="15"/>
      <c r="EA16" s="15"/>
      <c r="EB16" s="15"/>
      <c r="EC16" s="15"/>
      <c r="ED16" s="15"/>
      <c r="EE16" s="15"/>
      <c r="EF16" s="15"/>
      <c r="EG16" s="15"/>
      <c r="EH16" s="15"/>
      <c r="EI16" s="15"/>
      <c r="EJ16" s="15"/>
      <c r="EK16" s="15"/>
      <c r="EL16" s="15"/>
      <c r="EM16" s="15"/>
      <c r="EN16" s="15"/>
      <c r="EO16" s="15"/>
      <c r="EP16" s="15"/>
      <c r="EQ16" s="15"/>
      <c r="ER16" s="15"/>
      <c r="ES16" s="15"/>
      <c r="ET16" s="15"/>
      <c r="EU16" s="15"/>
      <c r="EV16" s="15"/>
      <c r="EW16" s="15"/>
      <c r="EX16" s="15"/>
      <c r="EY16" s="15"/>
      <c r="EZ16" s="15"/>
      <c r="FA16" s="15"/>
      <c r="FB16" s="15"/>
      <c r="FC16" s="15"/>
      <c r="FD16" s="15"/>
      <c r="FE16" s="15"/>
      <c r="FF16" s="15"/>
      <c r="FG16" s="15"/>
      <c r="FH16" s="15"/>
      <c r="FI16" s="15"/>
      <c r="FJ16" s="15"/>
      <c r="FK16" s="15"/>
      <c r="FL16" s="15"/>
      <c r="FM16" s="15"/>
      <c r="FN16" s="15"/>
      <c r="FO16" s="15"/>
      <c r="FP16" s="15"/>
      <c r="FQ16" s="15"/>
      <c r="FR16" s="15"/>
    </row>
    <row r="17" s="34" customFormat="true" ht="24" hidden="false" customHeight="true" outlineLevel="0" collapsed="false">
      <c r="A17" s="33" t="s">
        <v>54</v>
      </c>
      <c r="B17" s="33"/>
      <c r="C17" s="33" t="s">
        <v>55</v>
      </c>
      <c r="D17" s="33"/>
      <c r="E17" s="33"/>
      <c r="F17" s="33" t="s">
        <v>53</v>
      </c>
      <c r="G17" s="33" t="n">
        <v>38</v>
      </c>
      <c r="H17" s="33" t="s">
        <v>40</v>
      </c>
      <c r="I17" s="33" t="s">
        <v>39</v>
      </c>
      <c r="J17" s="36"/>
      <c r="K17" s="36"/>
      <c r="L17" s="36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K17" s="15"/>
      <c r="EL17" s="15"/>
      <c r="EM17" s="15"/>
      <c r="EN17" s="15"/>
      <c r="EO17" s="15"/>
      <c r="EP17" s="15"/>
      <c r="EQ17" s="15"/>
      <c r="ER17" s="15"/>
      <c r="ES17" s="15"/>
      <c r="ET17" s="15"/>
      <c r="EU17" s="15"/>
      <c r="EV17" s="15"/>
      <c r="EW17" s="15"/>
      <c r="EX17" s="15"/>
      <c r="EY17" s="15"/>
      <c r="EZ17" s="15"/>
      <c r="FA17" s="15"/>
      <c r="FB17" s="15"/>
      <c r="FC17" s="15"/>
      <c r="FD17" s="15"/>
      <c r="FE17" s="15"/>
      <c r="FF17" s="15"/>
      <c r="FG17" s="15"/>
      <c r="FH17" s="15"/>
      <c r="FI17" s="15"/>
      <c r="FJ17" s="15"/>
      <c r="FK17" s="15"/>
      <c r="FL17" s="15"/>
      <c r="FM17" s="15"/>
      <c r="FN17" s="15"/>
      <c r="FO17" s="15"/>
      <c r="FP17" s="15"/>
      <c r="FQ17" s="15"/>
      <c r="FR17" s="15"/>
    </row>
    <row r="18" s="34" customFormat="true" ht="24" hidden="false" customHeight="true" outlineLevel="0" collapsed="false">
      <c r="A18" s="33" t="s">
        <v>56</v>
      </c>
      <c r="B18" s="33"/>
      <c r="C18" s="33" t="s">
        <v>57</v>
      </c>
      <c r="D18" s="33"/>
      <c r="E18" s="33"/>
      <c r="F18" s="33" t="s">
        <v>39</v>
      </c>
      <c r="G18" s="33" t="s">
        <v>39</v>
      </c>
      <c r="H18" s="33" t="s">
        <v>39</v>
      </c>
      <c r="I18" s="33" t="s">
        <v>39</v>
      </c>
      <c r="J18" s="36"/>
      <c r="K18" s="36"/>
      <c r="L18" s="36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/>
      <c r="EL18" s="15"/>
      <c r="EM18" s="15"/>
      <c r="EN18" s="15"/>
      <c r="EO18" s="15"/>
      <c r="EP18" s="15"/>
      <c r="EQ18" s="15"/>
      <c r="ER18" s="15"/>
      <c r="ES18" s="15"/>
      <c r="ET18" s="15"/>
      <c r="EU18" s="15"/>
      <c r="EV18" s="15"/>
      <c r="EW18" s="15"/>
      <c r="EX18" s="15"/>
      <c r="EY18" s="15"/>
      <c r="EZ18" s="15"/>
      <c r="FA18" s="15"/>
      <c r="FB18" s="15"/>
      <c r="FC18" s="15"/>
      <c r="FD18" s="15"/>
      <c r="FE18" s="15"/>
      <c r="FF18" s="15"/>
      <c r="FG18" s="15"/>
      <c r="FH18" s="15"/>
      <c r="FI18" s="15"/>
      <c r="FJ18" s="15"/>
      <c r="FK18" s="15"/>
      <c r="FL18" s="15"/>
      <c r="FM18" s="15"/>
      <c r="FN18" s="15"/>
      <c r="FO18" s="15"/>
      <c r="FP18" s="15"/>
      <c r="FQ18" s="15"/>
      <c r="FR18" s="15"/>
    </row>
    <row r="19" customFormat="false" ht="9" hidden="false" customHeight="true" outlineLevel="0" collapsed="false"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</row>
    <row r="20" customFormat="false" ht="14.25" hidden="false" customHeight="true" outlineLevel="0" collapsed="false"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40"/>
      <c r="M20" s="41"/>
    </row>
    <row r="21" customFormat="false" ht="14.25" hidden="false" customHeight="false" outlineLevel="0" collapsed="false">
      <c r="A21" s="42" t="s">
        <v>58</v>
      </c>
      <c r="B21" s="42"/>
      <c r="C21" s="42"/>
      <c r="D21" s="42"/>
      <c r="E21" s="43"/>
      <c r="F21" s="43"/>
      <c r="G21" s="43"/>
      <c r="H21" s="40"/>
      <c r="I21" s="41"/>
      <c r="J21" s="44" t="s">
        <v>59</v>
      </c>
      <c r="K21" s="44"/>
      <c r="L21" s="44"/>
      <c r="M21" s="17"/>
      <c r="N21" s="16"/>
    </row>
    <row r="22" customFormat="false" ht="14.25" hidden="false" customHeight="true" outlineLevel="0" collapsed="false">
      <c r="A22" s="45" t="s">
        <v>60</v>
      </c>
      <c r="B22" s="45"/>
      <c r="C22" s="46" t="s">
        <v>61</v>
      </c>
      <c r="D22" s="46"/>
      <c r="E22" s="47"/>
      <c r="F22" s="48"/>
      <c r="G22" s="48"/>
      <c r="H22" s="40"/>
      <c r="I22" s="39"/>
      <c r="J22" s="49"/>
      <c r="K22" s="15"/>
      <c r="L22" s="16"/>
      <c r="M22" s="17"/>
      <c r="N22" s="16"/>
    </row>
    <row r="23" customFormat="false" ht="14.25" hidden="false" customHeight="true" outlineLevel="0" collapsed="false">
      <c r="A23" s="50" t="s">
        <v>62</v>
      </c>
      <c r="B23" s="51" t="s">
        <v>63</v>
      </c>
      <c r="C23" s="51" t="s">
        <v>62</v>
      </c>
      <c r="D23" s="51" t="s">
        <v>63</v>
      </c>
      <c r="E23" s="41"/>
      <c r="F23" s="52"/>
      <c r="G23" s="52"/>
      <c r="H23" s="40"/>
      <c r="I23" s="38"/>
      <c r="J23" s="41"/>
      <c r="K23" s="15"/>
      <c r="L23" s="16"/>
      <c r="M23" s="17"/>
      <c r="N23" s="16"/>
    </row>
    <row r="24" customFormat="false" ht="14.25" hidden="false" customHeight="false" outlineLevel="0" collapsed="false">
      <c r="A24" s="22" t="s">
        <v>64</v>
      </c>
      <c r="B24" s="37" t="n">
        <v>0</v>
      </c>
      <c r="C24" s="53" t="s">
        <v>39</v>
      </c>
      <c r="D24" s="53" t="s">
        <v>39</v>
      </c>
      <c r="E24" s="41"/>
      <c r="F24" s="54"/>
      <c r="G24" s="54"/>
      <c r="H24" s="40"/>
      <c r="I24" s="38"/>
      <c r="J24" s="55"/>
      <c r="K24" s="15"/>
      <c r="L24" s="16"/>
      <c r="M24" s="17"/>
      <c r="N24" s="16"/>
    </row>
    <row r="25" customFormat="false" ht="14.25" hidden="false" customHeight="true" outlineLevel="0" collapsed="false">
      <c r="A25" s="41"/>
      <c r="B25" s="41"/>
      <c r="C25" s="41"/>
      <c r="D25" s="41"/>
      <c r="E25" s="38"/>
      <c r="F25" s="54"/>
      <c r="G25" s="54"/>
      <c r="H25" s="54"/>
      <c r="I25" s="38"/>
      <c r="J25" s="55"/>
      <c r="K25" s="15"/>
      <c r="L25" s="16"/>
      <c r="M25" s="17"/>
      <c r="N25" s="16"/>
    </row>
    <row r="26" customFormat="false" ht="14.25" hidden="false" customHeight="true" outlineLevel="0" collapsed="false">
      <c r="A26" s="19" t="s">
        <v>65</v>
      </c>
      <c r="B26" s="19"/>
      <c r="C26" s="37" t="s">
        <v>41</v>
      </c>
      <c r="D26" s="37"/>
      <c r="E26" s="56"/>
      <c r="F26" s="41"/>
      <c r="G26" s="41"/>
      <c r="H26" s="56"/>
      <c r="I26" s="57"/>
      <c r="J26" s="55"/>
      <c r="K26" s="15"/>
      <c r="L26" s="16"/>
      <c r="M26" s="17"/>
      <c r="N26" s="16"/>
    </row>
    <row r="27" customFormat="false" ht="14.25" hidden="false" customHeight="true" outlineLevel="0" collapsed="false">
      <c r="A27" s="58" t="s">
        <v>66</v>
      </c>
      <c r="B27" s="58"/>
      <c r="C27" s="37" t="s">
        <v>39</v>
      </c>
      <c r="D27" s="37"/>
      <c r="E27" s="59"/>
      <c r="F27" s="41"/>
      <c r="G27" s="41"/>
      <c r="H27" s="38"/>
      <c r="I27" s="57"/>
      <c r="J27" s="56"/>
      <c r="K27" s="15"/>
      <c r="L27" s="16"/>
      <c r="M27" s="17"/>
      <c r="N27" s="16"/>
    </row>
    <row r="28" customFormat="false" ht="14.25" hidden="false" customHeight="true" outlineLevel="0" collapsed="false">
      <c r="A28" s="19" t="s">
        <v>67</v>
      </c>
      <c r="B28" s="19"/>
      <c r="C28" s="37" t="s">
        <v>39</v>
      </c>
      <c r="D28" s="37"/>
      <c r="E28" s="56"/>
      <c r="F28" s="41"/>
      <c r="G28" s="41"/>
      <c r="H28" s="38"/>
      <c r="I28" s="57"/>
      <c r="J28" s="56"/>
      <c r="K28" s="15"/>
      <c r="L28" s="16"/>
      <c r="M28" s="17"/>
      <c r="N28" s="16"/>
    </row>
    <row r="29" customFormat="false" ht="14.25" hidden="false" customHeight="true" outlineLevel="0" collapsed="false">
      <c r="A29" s="19" t="s">
        <v>68</v>
      </c>
      <c r="B29" s="19"/>
      <c r="C29" s="37" t="s">
        <v>39</v>
      </c>
      <c r="D29" s="37"/>
      <c r="E29" s="56"/>
      <c r="F29" s="41"/>
      <c r="G29" s="60" t="s">
        <v>69</v>
      </c>
      <c r="H29" s="60"/>
      <c r="I29" s="60"/>
      <c r="J29" s="60"/>
      <c r="K29" s="60"/>
      <c r="L29" s="60"/>
      <c r="M29" s="61"/>
      <c r="N29" s="61"/>
      <c r="O29" s="61"/>
    </row>
    <row r="30" customFormat="false" ht="14.25" hidden="false" customHeight="false" outlineLevel="0" collapsed="false">
      <c r="B30" s="41"/>
      <c r="C30" s="41"/>
      <c r="D30" s="41"/>
      <c r="E30" s="41"/>
      <c r="F30" s="41"/>
      <c r="G30" s="41"/>
      <c r="H30" s="41"/>
      <c r="I30" s="62"/>
      <c r="J30" s="62"/>
      <c r="K30" s="62"/>
      <c r="L30" s="62"/>
      <c r="M30" s="63"/>
      <c r="N30" s="64"/>
      <c r="O30" s="40"/>
    </row>
    <row r="31" customFormat="false" ht="14.25" hidden="false" customHeight="false" outlineLevel="0" collapsed="false">
      <c r="B31" s="65"/>
      <c r="C31" s="65"/>
      <c r="D31" s="65"/>
      <c r="E31" s="65"/>
      <c r="F31" s="66"/>
      <c r="G31" s="66"/>
      <c r="H31" s="67"/>
      <c r="I31" s="68"/>
      <c r="J31" s="69"/>
      <c r="K31" s="68"/>
      <c r="L31" s="67"/>
    </row>
    <row r="32" customFormat="false" ht="14.25" hidden="false" customHeight="false" outlineLevel="0" collapsed="false">
      <c r="B32" s="65"/>
      <c r="C32" s="65"/>
      <c r="D32" s="65"/>
      <c r="E32" s="65"/>
      <c r="F32" s="66"/>
      <c r="G32" s="66"/>
      <c r="H32" s="67"/>
      <c r="I32" s="68"/>
      <c r="J32" s="69"/>
      <c r="K32" s="68"/>
      <c r="L32" s="67"/>
    </row>
    <row r="33" customFormat="false" ht="14.25" hidden="false" customHeight="false" outlineLevel="0" collapsed="false">
      <c r="B33" s="65"/>
      <c r="C33" s="65"/>
      <c r="D33" s="65"/>
      <c r="E33" s="65"/>
      <c r="F33" s="67"/>
      <c r="G33" s="67"/>
      <c r="H33" s="67"/>
      <c r="I33" s="68"/>
      <c r="J33" s="69"/>
      <c r="K33" s="68"/>
      <c r="L33" s="67"/>
    </row>
    <row r="34" customFormat="false" ht="14.25" hidden="false" customHeight="false" outlineLevel="0" collapsed="false">
      <c r="B34" s="65"/>
      <c r="C34" s="65"/>
      <c r="D34" s="65"/>
      <c r="E34" s="65"/>
      <c r="F34" s="67"/>
      <c r="G34" s="67"/>
      <c r="H34" s="70"/>
      <c r="I34" s="68"/>
      <c r="J34" s="69"/>
      <c r="K34" s="68"/>
      <c r="L34" s="67"/>
    </row>
    <row r="35" customFormat="false" ht="14.25" hidden="false" customHeight="false" outlineLevel="0" collapsed="false">
      <c r="B35" s="67"/>
      <c r="C35" s="67"/>
      <c r="D35" s="67"/>
      <c r="E35" s="67"/>
      <c r="F35" s="67"/>
      <c r="G35" s="67"/>
      <c r="H35" s="67"/>
      <c r="I35" s="68"/>
    </row>
  </sheetData>
  <mergeCells count="66">
    <mergeCell ref="A1:B1"/>
    <mergeCell ref="C1:F1"/>
    <mergeCell ref="G1:H1"/>
    <mergeCell ref="I1:L1"/>
    <mergeCell ref="A2:B2"/>
    <mergeCell ref="C2:L2"/>
    <mergeCell ref="A3:B3"/>
    <mergeCell ref="C3:F3"/>
    <mergeCell ref="G3:H3"/>
    <mergeCell ref="I3:L3"/>
    <mergeCell ref="A4:B4"/>
    <mergeCell ref="C4:F4"/>
    <mergeCell ref="G4:H4"/>
    <mergeCell ref="I4:L4"/>
    <mergeCell ref="A5:B6"/>
    <mergeCell ref="C5:L5"/>
    <mergeCell ref="C6:L6"/>
    <mergeCell ref="A7:B8"/>
    <mergeCell ref="C7:E8"/>
    <mergeCell ref="F7:H7"/>
    <mergeCell ref="I7:I8"/>
    <mergeCell ref="J7:L8"/>
    <mergeCell ref="B9:L9"/>
    <mergeCell ref="A10:B10"/>
    <mergeCell ref="C10:E10"/>
    <mergeCell ref="J10:L10"/>
    <mergeCell ref="A11:B11"/>
    <mergeCell ref="C11:E11"/>
    <mergeCell ref="J11:L11"/>
    <mergeCell ref="A12:B12"/>
    <mergeCell ref="C12:E12"/>
    <mergeCell ref="J12:L12"/>
    <mergeCell ref="A13:B13"/>
    <mergeCell ref="C13:E13"/>
    <mergeCell ref="J13:L13"/>
    <mergeCell ref="A14:B14"/>
    <mergeCell ref="C14:E14"/>
    <mergeCell ref="J14:L14"/>
    <mergeCell ref="A15:B15"/>
    <mergeCell ref="C15:E15"/>
    <mergeCell ref="J15:L15"/>
    <mergeCell ref="A16:B16"/>
    <mergeCell ref="C16:E16"/>
    <mergeCell ref="J16:L16"/>
    <mergeCell ref="A17:B17"/>
    <mergeCell ref="C17:E17"/>
    <mergeCell ref="J17:L17"/>
    <mergeCell ref="A18:B18"/>
    <mergeCell ref="C18:E18"/>
    <mergeCell ref="J18:L18"/>
    <mergeCell ref="B19:L19"/>
    <mergeCell ref="B20:J20"/>
    <mergeCell ref="A21:D21"/>
    <mergeCell ref="J21:L21"/>
    <mergeCell ref="C22:D22"/>
    <mergeCell ref="F22:G22"/>
    <mergeCell ref="F25:H25"/>
    <mergeCell ref="A26:B26"/>
    <mergeCell ref="C26:D26"/>
    <mergeCell ref="A27:B27"/>
    <mergeCell ref="C27:D27"/>
    <mergeCell ref="A28:B28"/>
    <mergeCell ref="C28:D28"/>
    <mergeCell ref="A29:B29"/>
    <mergeCell ref="C29:D29"/>
    <mergeCell ref="G29:L29"/>
  </mergeCells>
  <dataValidations count="2">
    <dataValidation allowBlank="true" errorStyle="stop" operator="between" showDropDown="false" showErrorMessage="true" showInputMessage="false" sqref="F10:F13 F15:F17" type="list">
      <formula1>"caractère,numérique,date"</formula1>
      <formula2>0</formula2>
    </dataValidation>
    <dataValidation allowBlank="true" errorStyle="stop" operator="between" showDropDown="false" showErrorMessage="true" showInputMessage="false" sqref="F18" type="list">
      <formula1>"caractère,numérique,date,-"</formula1>
      <formula2>0</formula2>
    </dataValidation>
  </dataValidations>
  <hyperlinks>
    <hyperlink ref="I11" location="t_cl_pent!A1" display="oui"/>
    <hyperlink ref="I15" location="t_indicatif!A1" display="oui"/>
    <hyperlink ref="J21" location="TM!A1" display="Retour à la table des matières"/>
  </hyperlinks>
  <printOptions headings="false" gridLines="false" gridLinesSet="true" horizontalCentered="false" verticalCentered="false"/>
  <pageMargins left="0.590277777777778" right="0.590277777777778" top="0.984027777777778" bottom="0.590277777777778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LASSE DE PENTE NUMÉRIQUE {O}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:L26"/>
    </sheetView>
  </sheetViews>
  <sheetFormatPr defaultColWidth="11.41796875" defaultRowHeight="14.25" zeroHeight="false" outlineLevelRow="0" outlineLevelCol="0"/>
  <cols>
    <col collapsed="false" customWidth="true" hidden="false" outlineLevel="0" max="2" min="1" style="15" width="12.7"/>
    <col collapsed="false" customWidth="true" hidden="false" outlineLevel="0" max="5" min="3" style="15" width="10.71"/>
    <col collapsed="false" customWidth="true" hidden="false" outlineLevel="0" max="8" min="6" style="15" width="9.7"/>
    <col collapsed="false" customWidth="true" hidden="false" outlineLevel="0" max="9" min="9" style="16" width="9.7"/>
    <col collapsed="false" customWidth="true" hidden="false" outlineLevel="0" max="10" min="10" style="17" width="8.7"/>
    <col collapsed="false" customWidth="true" hidden="false" outlineLevel="0" max="11" min="11" style="16" width="8.7"/>
    <col collapsed="false" customWidth="true" hidden="false" outlineLevel="0" max="15" min="12" style="15" width="8.7"/>
    <col collapsed="false" customWidth="true" hidden="false" outlineLevel="0" max="16" min="16" style="15" width="16.56"/>
    <col collapsed="false" customWidth="false" hidden="false" outlineLevel="0" max="257" min="17" style="15" width="11.42"/>
  </cols>
  <sheetData>
    <row r="1" customFormat="false" ht="14.25" hidden="false" customHeight="true" outlineLevel="0" collapsed="false">
      <c r="A1" s="18" t="s">
        <v>13</v>
      </c>
      <c r="B1" s="18"/>
      <c r="C1" s="19" t="s">
        <v>70</v>
      </c>
      <c r="D1" s="19"/>
      <c r="E1" s="19"/>
      <c r="F1" s="19"/>
      <c r="G1" s="18" t="s">
        <v>14</v>
      </c>
      <c r="H1" s="18"/>
      <c r="I1" s="19" t="s">
        <v>71</v>
      </c>
      <c r="J1" s="19"/>
      <c r="K1" s="19"/>
      <c r="L1" s="19"/>
    </row>
    <row r="2" customFormat="false" ht="15" hidden="false" customHeight="true" outlineLevel="0" collapsed="false">
      <c r="A2" s="20" t="s">
        <v>16</v>
      </c>
      <c r="B2" s="20"/>
      <c r="C2" s="71" t="s">
        <v>72</v>
      </c>
      <c r="D2" s="71"/>
      <c r="E2" s="71"/>
      <c r="F2" s="71"/>
      <c r="G2" s="71"/>
      <c r="H2" s="71"/>
      <c r="I2" s="71"/>
      <c r="J2" s="71"/>
      <c r="K2" s="71"/>
      <c r="L2" s="71"/>
    </row>
    <row r="3" customFormat="false" ht="15" hidden="false" customHeight="true" outlineLevel="0" collapsed="false">
      <c r="A3" s="18" t="s">
        <v>18</v>
      </c>
      <c r="B3" s="18"/>
      <c r="C3" s="19" t="s">
        <v>73</v>
      </c>
      <c r="D3" s="19"/>
      <c r="E3" s="19"/>
      <c r="F3" s="19"/>
      <c r="G3" s="18" t="s">
        <v>20</v>
      </c>
      <c r="H3" s="18"/>
      <c r="I3" s="72" t="s">
        <v>74</v>
      </c>
      <c r="J3" s="72"/>
      <c r="K3" s="72"/>
      <c r="L3" s="72"/>
    </row>
    <row r="4" customFormat="false" ht="15" hidden="false" customHeight="true" outlineLevel="0" collapsed="false">
      <c r="A4" s="18" t="s">
        <v>22</v>
      </c>
      <c r="B4" s="18"/>
      <c r="C4" s="73" t="s">
        <v>23</v>
      </c>
      <c r="D4" s="73"/>
      <c r="E4" s="73"/>
      <c r="F4" s="73"/>
      <c r="G4" s="18" t="s">
        <v>24</v>
      </c>
      <c r="H4" s="18"/>
      <c r="I4" s="24"/>
      <c r="J4" s="24"/>
      <c r="K4" s="24"/>
      <c r="L4" s="24"/>
    </row>
    <row r="5" customFormat="false" ht="15" hidden="false" customHeight="true" outlineLevel="0" collapsed="false">
      <c r="A5" s="20" t="s">
        <v>25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</row>
    <row r="6" customFormat="false" ht="18" hidden="false" customHeight="true" outlineLevel="0" collapsed="false">
      <c r="A6" s="27" t="s">
        <v>28</v>
      </c>
      <c r="B6" s="27"/>
      <c r="C6" s="27" t="s">
        <v>29</v>
      </c>
      <c r="D6" s="27"/>
      <c r="E6" s="27"/>
      <c r="F6" s="27" t="s">
        <v>30</v>
      </c>
      <c r="G6" s="27"/>
      <c r="H6" s="27"/>
      <c r="I6" s="28" t="s">
        <v>31</v>
      </c>
      <c r="J6" s="29" t="s">
        <v>32</v>
      </c>
      <c r="K6" s="29"/>
      <c r="L6" s="29"/>
    </row>
    <row r="7" customFormat="false" ht="19.5" hidden="false" customHeight="true" outlineLevel="0" collapsed="false">
      <c r="A7" s="27"/>
      <c r="B7" s="27"/>
      <c r="C7" s="27"/>
      <c r="D7" s="27"/>
      <c r="E7" s="27"/>
      <c r="F7" s="27" t="s">
        <v>33</v>
      </c>
      <c r="G7" s="27" t="s">
        <v>34</v>
      </c>
      <c r="H7" s="27" t="s">
        <v>35</v>
      </c>
      <c r="I7" s="28"/>
      <c r="J7" s="29"/>
      <c r="K7" s="29"/>
      <c r="L7" s="29"/>
      <c r="O7" s="31"/>
      <c r="P7" s="31"/>
    </row>
    <row r="8" customFormat="false" ht="9" hidden="false" customHeight="true" outlineLevel="0" collapsed="false">
      <c r="B8" s="74"/>
      <c r="C8" s="74"/>
      <c r="D8" s="74"/>
      <c r="E8" s="74"/>
      <c r="F8" s="74"/>
      <c r="G8" s="74"/>
      <c r="H8" s="74"/>
      <c r="I8" s="74"/>
      <c r="J8" s="74"/>
      <c r="K8" s="74"/>
      <c r="L8" s="74"/>
    </row>
    <row r="9" s="76" customFormat="true" ht="14.25" hidden="false" customHeight="true" outlineLevel="0" collapsed="false">
      <c r="A9" s="37" t="s">
        <v>75</v>
      </c>
      <c r="B9" s="37"/>
      <c r="C9" s="36" t="s">
        <v>76</v>
      </c>
      <c r="D9" s="36"/>
      <c r="E9" s="36"/>
      <c r="F9" s="37" t="s">
        <v>38</v>
      </c>
      <c r="G9" s="37" t="n">
        <v>2</v>
      </c>
      <c r="H9" s="37" t="s">
        <v>40</v>
      </c>
      <c r="I9" s="33" t="s">
        <v>39</v>
      </c>
      <c r="J9" s="33"/>
      <c r="K9" s="33"/>
      <c r="L9" s="33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</row>
    <row r="10" s="76" customFormat="true" ht="14.25" hidden="false" customHeight="true" outlineLevel="0" collapsed="false">
      <c r="A10" s="37" t="s">
        <v>77</v>
      </c>
      <c r="B10" s="37"/>
      <c r="C10" s="36" t="s">
        <v>78</v>
      </c>
      <c r="D10" s="36"/>
      <c r="E10" s="36"/>
      <c r="F10" s="37" t="s">
        <v>38</v>
      </c>
      <c r="G10" s="37" t="n">
        <v>1</v>
      </c>
      <c r="H10" s="37" t="s">
        <v>40</v>
      </c>
      <c r="I10" s="33" t="s">
        <v>39</v>
      </c>
      <c r="J10" s="33"/>
      <c r="K10" s="33"/>
      <c r="L10" s="33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</row>
    <row r="11" s="76" customFormat="true" ht="14.25" hidden="false" customHeight="true" outlineLevel="0" collapsed="false">
      <c r="A11" s="37" t="s">
        <v>79</v>
      </c>
      <c r="B11" s="37"/>
      <c r="C11" s="53" t="s">
        <v>80</v>
      </c>
      <c r="D11" s="53"/>
      <c r="E11" s="53"/>
      <c r="F11" s="37" t="s">
        <v>38</v>
      </c>
      <c r="G11" s="37" t="n">
        <v>1</v>
      </c>
      <c r="H11" s="37" t="s">
        <v>40</v>
      </c>
      <c r="I11" s="33" t="s">
        <v>39</v>
      </c>
      <c r="J11" s="33"/>
      <c r="K11" s="33"/>
      <c r="L11" s="33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</row>
    <row r="12" s="76" customFormat="true" ht="14.25" hidden="false" customHeight="true" outlineLevel="0" collapsed="false">
      <c r="A12" s="37" t="s">
        <v>81</v>
      </c>
      <c r="B12" s="37"/>
      <c r="C12" s="36" t="s">
        <v>29</v>
      </c>
      <c r="D12" s="36"/>
      <c r="E12" s="36"/>
      <c r="F12" s="37" t="s">
        <v>38</v>
      </c>
      <c r="G12" s="37" t="n">
        <v>100</v>
      </c>
      <c r="H12" s="37" t="s">
        <v>40</v>
      </c>
      <c r="I12" s="33" t="s">
        <v>39</v>
      </c>
      <c r="J12" s="33"/>
      <c r="K12" s="33"/>
      <c r="L12" s="33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</row>
    <row r="13" s="76" customFormat="true" ht="14.25" hidden="false" customHeight="true" outlineLevel="0" collapsed="false">
      <c r="A13" s="37" t="s">
        <v>82</v>
      </c>
      <c r="B13" s="37"/>
      <c r="C13" s="77" t="s">
        <v>83</v>
      </c>
      <c r="D13" s="77"/>
      <c r="E13" s="77"/>
      <c r="F13" s="37" t="s">
        <v>84</v>
      </c>
      <c r="G13" s="37" t="s">
        <v>39</v>
      </c>
      <c r="H13" s="37" t="s">
        <v>40</v>
      </c>
      <c r="I13" s="36" t="s">
        <v>39</v>
      </c>
      <c r="J13" s="36"/>
      <c r="K13" s="36"/>
      <c r="L13" s="36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</row>
    <row r="14" s="76" customFormat="true" ht="14.25" hidden="false" customHeight="true" outlineLevel="0" collapsed="false">
      <c r="A14" s="37" t="s">
        <v>85</v>
      </c>
      <c r="B14" s="37"/>
      <c r="C14" s="77" t="s">
        <v>86</v>
      </c>
      <c r="D14" s="77"/>
      <c r="E14" s="77"/>
      <c r="F14" s="37" t="s">
        <v>38</v>
      </c>
      <c r="G14" s="37" t="n">
        <v>1</v>
      </c>
      <c r="H14" s="37" t="s">
        <v>40</v>
      </c>
      <c r="I14" s="36" t="s">
        <v>39</v>
      </c>
      <c r="J14" s="36"/>
      <c r="K14" s="36"/>
      <c r="L14" s="36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</row>
    <row r="15" s="76" customFormat="true" ht="14.25" hidden="false" customHeight="true" outlineLevel="0" collapsed="false">
      <c r="A15" s="37" t="s">
        <v>87</v>
      </c>
      <c r="B15" s="37"/>
      <c r="C15" s="77" t="s">
        <v>88</v>
      </c>
      <c r="D15" s="77"/>
      <c r="E15" s="77"/>
      <c r="F15" s="37" t="s">
        <v>84</v>
      </c>
      <c r="G15" s="37" t="s">
        <v>39</v>
      </c>
      <c r="H15" s="37" t="s">
        <v>39</v>
      </c>
      <c r="I15" s="36" t="s">
        <v>39</v>
      </c>
      <c r="J15" s="36"/>
      <c r="K15" s="36"/>
      <c r="L15" s="36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</row>
    <row r="16" customFormat="false" ht="9" hidden="false" customHeight="true" outlineLevel="0" collapsed="false"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</row>
    <row r="17" customFormat="false" ht="14.25" hidden="false" customHeight="true" outlineLevel="0" collapsed="false"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40"/>
    </row>
    <row r="18" customFormat="false" ht="14.25" hidden="false" customHeight="false" outlineLevel="0" collapsed="false">
      <c r="A18" s="42" t="s">
        <v>58</v>
      </c>
      <c r="B18" s="42"/>
      <c r="C18" s="42"/>
      <c r="D18" s="42"/>
      <c r="E18" s="41"/>
      <c r="F18" s="41"/>
      <c r="G18" s="55"/>
      <c r="J18" s="44" t="s">
        <v>59</v>
      </c>
      <c r="K18" s="44"/>
      <c r="L18" s="44"/>
    </row>
    <row r="19" customFormat="false" ht="14.25" hidden="false" customHeight="true" outlineLevel="0" collapsed="false">
      <c r="A19" s="51" t="s">
        <v>89</v>
      </c>
      <c r="B19" s="51"/>
      <c r="C19" s="29" t="s">
        <v>61</v>
      </c>
      <c r="D19" s="29"/>
      <c r="E19" s="39"/>
      <c r="F19" s="39"/>
      <c r="G19" s="49"/>
      <c r="L19" s="67"/>
    </row>
    <row r="20" customFormat="false" ht="14.25" hidden="false" customHeight="true" outlineLevel="0" collapsed="false">
      <c r="A20" s="51" t="s">
        <v>62</v>
      </c>
      <c r="B20" s="51" t="s">
        <v>63</v>
      </c>
      <c r="C20" s="51" t="s">
        <v>62</v>
      </c>
      <c r="D20" s="51" t="s">
        <v>63</v>
      </c>
      <c r="E20" s="38"/>
      <c r="F20" s="38"/>
      <c r="G20" s="41"/>
      <c r="L20" s="67"/>
    </row>
    <row r="21" customFormat="false" ht="14.25" hidden="false" customHeight="false" outlineLevel="0" collapsed="false">
      <c r="A21" s="37" t="s">
        <v>39</v>
      </c>
      <c r="B21" s="37" t="s">
        <v>39</v>
      </c>
      <c r="C21" s="53" t="s">
        <v>39</v>
      </c>
      <c r="D21" s="53" t="s">
        <v>39</v>
      </c>
      <c r="E21" s="38"/>
      <c r="F21" s="38"/>
      <c r="G21" s="55"/>
      <c r="L21" s="67"/>
    </row>
    <row r="22" customFormat="false" ht="14.25" hidden="false" customHeight="true" outlineLevel="0" collapsed="false">
      <c r="B22" s="38"/>
      <c r="C22" s="38"/>
      <c r="D22" s="38"/>
      <c r="E22" s="38"/>
      <c r="F22" s="38"/>
      <c r="G22" s="55"/>
      <c r="I22" s="38"/>
      <c r="J22" s="54"/>
      <c r="K22" s="54"/>
      <c r="L22" s="54"/>
    </row>
    <row r="23" customFormat="false" ht="14.25" hidden="false" customHeight="true" outlineLevel="0" collapsed="false">
      <c r="A23" s="19" t="s">
        <v>65</v>
      </c>
      <c r="B23" s="19"/>
      <c r="C23" s="37" t="s">
        <v>39</v>
      </c>
      <c r="D23" s="37"/>
      <c r="E23" s="56"/>
      <c r="F23" s="56"/>
      <c r="G23" s="78" t="s">
        <v>90</v>
      </c>
      <c r="H23" s="78"/>
      <c r="I23" s="78"/>
      <c r="J23" s="78"/>
      <c r="K23" s="78"/>
      <c r="L23" s="78"/>
    </row>
    <row r="24" customFormat="false" ht="14.25" hidden="false" customHeight="true" outlineLevel="0" collapsed="false">
      <c r="A24" s="58" t="s">
        <v>66</v>
      </c>
      <c r="B24" s="58"/>
      <c r="C24" s="37" t="s">
        <v>39</v>
      </c>
      <c r="D24" s="37"/>
      <c r="G24" s="78"/>
      <c r="H24" s="78"/>
      <c r="I24" s="78"/>
      <c r="J24" s="78"/>
      <c r="K24" s="78"/>
      <c r="L24" s="78"/>
    </row>
    <row r="25" customFormat="false" ht="14.25" hidden="false" customHeight="true" outlineLevel="0" collapsed="false">
      <c r="A25" s="19" t="s">
        <v>67</v>
      </c>
      <c r="B25" s="19"/>
      <c r="C25" s="37" t="s">
        <v>39</v>
      </c>
      <c r="D25" s="37"/>
      <c r="G25" s="78"/>
      <c r="H25" s="78"/>
      <c r="I25" s="78"/>
      <c r="J25" s="78"/>
      <c r="K25" s="78"/>
      <c r="L25" s="78"/>
    </row>
    <row r="26" customFormat="false" ht="14.25" hidden="false" customHeight="true" outlineLevel="0" collapsed="false">
      <c r="A26" s="19" t="s">
        <v>68</v>
      </c>
      <c r="B26" s="19"/>
      <c r="C26" s="37" t="s">
        <v>39</v>
      </c>
      <c r="D26" s="37"/>
      <c r="G26" s="78"/>
      <c r="H26" s="78"/>
      <c r="I26" s="78"/>
      <c r="J26" s="78"/>
      <c r="K26" s="78"/>
      <c r="L26" s="78"/>
    </row>
    <row r="27" customFormat="false" ht="14.25" hidden="false" customHeight="false" outlineLevel="0" collapsed="false">
      <c r="B27" s="41"/>
      <c r="C27" s="41"/>
      <c r="D27" s="41"/>
      <c r="E27" s="41"/>
      <c r="F27" s="56"/>
      <c r="G27" s="55"/>
      <c r="H27" s="79"/>
      <c r="I27" s="32"/>
      <c r="J27" s="63"/>
      <c r="K27" s="64"/>
      <c r="L27" s="40"/>
    </row>
    <row r="28" customFormat="false" ht="14.25" hidden="false" customHeight="false" outlineLevel="0" collapsed="false">
      <c r="B28" s="59"/>
      <c r="C28" s="65"/>
      <c r="D28" s="65"/>
      <c r="E28" s="65"/>
      <c r="F28" s="66"/>
      <c r="G28" s="66"/>
      <c r="H28" s="67"/>
      <c r="I28" s="68"/>
      <c r="J28" s="69"/>
      <c r="K28" s="68"/>
      <c r="L28" s="67"/>
    </row>
    <row r="29" customFormat="false" ht="14.25" hidden="false" customHeight="false" outlineLevel="0" collapsed="false">
      <c r="B29" s="65"/>
      <c r="C29" s="65"/>
      <c r="D29" s="65"/>
      <c r="E29" s="65"/>
      <c r="F29" s="66"/>
      <c r="G29" s="66"/>
      <c r="H29" s="67"/>
      <c r="I29" s="68"/>
      <c r="J29" s="69"/>
      <c r="K29" s="68"/>
      <c r="L29" s="67"/>
    </row>
    <row r="30" customFormat="false" ht="14.25" hidden="false" customHeight="false" outlineLevel="0" collapsed="false">
      <c r="B30" s="65"/>
      <c r="C30" s="65"/>
      <c r="D30" s="65"/>
      <c r="E30" s="65"/>
      <c r="F30" s="67"/>
      <c r="G30" s="67"/>
      <c r="H30" s="67"/>
      <c r="I30" s="68"/>
      <c r="J30" s="69"/>
      <c r="K30" s="68"/>
      <c r="L30" s="67"/>
    </row>
    <row r="31" customFormat="false" ht="14.25" hidden="false" customHeight="false" outlineLevel="0" collapsed="false">
      <c r="B31" s="65"/>
      <c r="C31" s="65"/>
      <c r="D31" s="65"/>
      <c r="E31" s="65"/>
      <c r="F31" s="67"/>
      <c r="G31" s="67"/>
      <c r="H31" s="70"/>
      <c r="I31" s="68"/>
      <c r="J31" s="69"/>
      <c r="K31" s="68"/>
      <c r="L31" s="67"/>
    </row>
    <row r="32" customFormat="false" ht="14.25" hidden="false" customHeight="false" outlineLevel="0" collapsed="false">
      <c r="B32" s="67"/>
      <c r="C32" s="67"/>
      <c r="D32" s="67"/>
      <c r="E32" s="67"/>
      <c r="F32" s="67"/>
      <c r="G32" s="67"/>
      <c r="H32" s="67"/>
      <c r="I32" s="68"/>
    </row>
  </sheetData>
  <mergeCells count="59">
    <mergeCell ref="A1:B1"/>
    <mergeCell ref="C1:F1"/>
    <mergeCell ref="G1:H1"/>
    <mergeCell ref="I1:L1"/>
    <mergeCell ref="A2:B2"/>
    <mergeCell ref="C2:L2"/>
    <mergeCell ref="A3:B3"/>
    <mergeCell ref="C3:F3"/>
    <mergeCell ref="G3:H3"/>
    <mergeCell ref="I3:L3"/>
    <mergeCell ref="A4:B4"/>
    <mergeCell ref="C4:F4"/>
    <mergeCell ref="G4:H4"/>
    <mergeCell ref="I4:L4"/>
    <mergeCell ref="A5:B5"/>
    <mergeCell ref="C5:L5"/>
    <mergeCell ref="A6:B7"/>
    <mergeCell ref="C6:E7"/>
    <mergeCell ref="F6:H6"/>
    <mergeCell ref="I6:I7"/>
    <mergeCell ref="J6:L7"/>
    <mergeCell ref="B8:L8"/>
    <mergeCell ref="A9:B9"/>
    <mergeCell ref="C9:E9"/>
    <mergeCell ref="J9:L9"/>
    <mergeCell ref="A10:B10"/>
    <mergeCell ref="C10:E10"/>
    <mergeCell ref="J10:L10"/>
    <mergeCell ref="A11:B11"/>
    <mergeCell ref="C11:E11"/>
    <mergeCell ref="J11:L11"/>
    <mergeCell ref="A12:B12"/>
    <mergeCell ref="C12:E12"/>
    <mergeCell ref="J12:L12"/>
    <mergeCell ref="A13:B13"/>
    <mergeCell ref="C13:E13"/>
    <mergeCell ref="J13:L13"/>
    <mergeCell ref="A14:B14"/>
    <mergeCell ref="C14:E14"/>
    <mergeCell ref="J14:L14"/>
    <mergeCell ref="A15:B15"/>
    <mergeCell ref="C15:E15"/>
    <mergeCell ref="J15:L15"/>
    <mergeCell ref="B16:L16"/>
    <mergeCell ref="B17:J17"/>
    <mergeCell ref="A18:D18"/>
    <mergeCell ref="J18:L18"/>
    <mergeCell ref="A19:B19"/>
    <mergeCell ref="C19:D19"/>
    <mergeCell ref="J22:L22"/>
    <mergeCell ref="A23:B23"/>
    <mergeCell ref="C23:D23"/>
    <mergeCell ref="G23:L26"/>
    <mergeCell ref="A24:B24"/>
    <mergeCell ref="C24:D24"/>
    <mergeCell ref="A25:B25"/>
    <mergeCell ref="C25:D25"/>
    <mergeCell ref="A26:B26"/>
    <mergeCell ref="C26:D26"/>
  </mergeCells>
  <hyperlinks>
    <hyperlink ref="J18" location="TM!A1" display="Retour à la table des matières"/>
    <hyperlink ref="G23" location="dv_cl_pent!A1" display="* La source de la table est située dans le système d'information écoforestière (SIEF) de la Direction des inventaires forestiers. Pour consulter l'ensemble des valeurs, veuillez cliquer sur la présente cellule."/>
  </hyperlinks>
  <printOptions headings="false" gridLines="false" gridLinesSet="true" horizontalCentered="false" verticalCentered="false"/>
  <pageMargins left="0.590277777777778" right="0.590277777777778" top="0.984027777777778" bottom="0.590277777777778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LASSE DE PENTE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17" activeCellId="0" sqref="B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0" width="15.41"/>
    <col collapsed="false" customWidth="true" hidden="false" outlineLevel="0" max="2" min="2" style="80" width="23.85"/>
    <col collapsed="false" customWidth="true" hidden="false" outlineLevel="0" max="3" min="3" style="80" width="17.56"/>
    <col collapsed="false" customWidth="true" hidden="false" outlineLevel="0" max="4" min="4" style="80" width="53.56"/>
    <col collapsed="false" customWidth="true" hidden="false" outlineLevel="0" max="5" min="5" style="80" width="18.56"/>
    <col collapsed="false" customWidth="true" hidden="false" outlineLevel="0" max="6" min="6" style="80" width="11.13"/>
    <col collapsed="false" customWidth="true" hidden="false" outlineLevel="0" max="7" min="7" style="80" width="15.13"/>
    <col collapsed="false" customWidth="true" hidden="false" outlineLevel="0" max="8" min="8" style="81" width="9.85"/>
    <col collapsed="false" customWidth="true" hidden="false" outlineLevel="0" max="9" min="9" style="81" width="8.99"/>
    <col collapsed="false" customWidth="true" hidden="false" outlineLevel="0" max="10" min="10" style="81" width="8.85"/>
    <col collapsed="false" customWidth="true" hidden="false" outlineLevel="0" max="11" min="11" style="81" width="8.7"/>
    <col collapsed="false" customWidth="false" hidden="false" outlineLevel="0" max="257" min="12" style="81" width="11.42"/>
  </cols>
  <sheetData>
    <row r="1" s="83" customFormat="true" ht="12.75" hidden="false" customHeight="false" outlineLevel="0" collapsed="false">
      <c r="A1" s="82" t="s">
        <v>75</v>
      </c>
      <c r="B1" s="82" t="s">
        <v>77</v>
      </c>
      <c r="C1" s="82" t="s">
        <v>79</v>
      </c>
      <c r="D1" s="82" t="s">
        <v>81</v>
      </c>
      <c r="E1" s="82" t="s">
        <v>82</v>
      </c>
      <c r="F1" s="82" t="s">
        <v>85</v>
      </c>
      <c r="G1" s="82" t="s">
        <v>87</v>
      </c>
    </row>
    <row r="2" customFormat="false" ht="12.75" hidden="false" customHeight="false" outlineLevel="0" collapsed="false">
      <c r="A2" s="80" t="s">
        <v>91</v>
      </c>
      <c r="B2" s="80" t="s">
        <v>92</v>
      </c>
      <c r="C2" s="80" t="s">
        <v>92</v>
      </c>
      <c r="D2" s="80" t="s">
        <v>93</v>
      </c>
      <c r="E2" s="80" t="s">
        <v>94</v>
      </c>
      <c r="F2" s="80" t="s">
        <v>95</v>
      </c>
    </row>
    <row r="3" customFormat="false" ht="12.75" hidden="false" customHeight="false" outlineLevel="0" collapsed="false">
      <c r="A3" s="80" t="s">
        <v>91</v>
      </c>
      <c r="B3" s="80" t="s">
        <v>96</v>
      </c>
      <c r="C3" s="80" t="s">
        <v>96</v>
      </c>
      <c r="D3" s="80" t="s">
        <v>97</v>
      </c>
      <c r="E3" s="80" t="s">
        <v>94</v>
      </c>
      <c r="F3" s="80" t="s">
        <v>95</v>
      </c>
    </row>
    <row r="4" customFormat="false" ht="12.75" hidden="false" customHeight="false" outlineLevel="0" collapsed="false">
      <c r="A4" s="80" t="s">
        <v>91</v>
      </c>
      <c r="B4" s="80" t="s">
        <v>98</v>
      </c>
      <c r="C4" s="80" t="s">
        <v>98</v>
      </c>
      <c r="D4" s="80" t="s">
        <v>99</v>
      </c>
      <c r="E4" s="80" t="s">
        <v>94</v>
      </c>
      <c r="F4" s="80" t="s">
        <v>95</v>
      </c>
    </row>
    <row r="5" customFormat="false" ht="12.75" hidden="false" customHeight="false" outlineLevel="0" collapsed="false">
      <c r="A5" s="80" t="s">
        <v>91</v>
      </c>
      <c r="B5" s="80" t="s">
        <v>100</v>
      </c>
      <c r="C5" s="80" t="s">
        <v>100</v>
      </c>
      <c r="D5" s="80" t="s">
        <v>101</v>
      </c>
      <c r="E5" s="80" t="s">
        <v>94</v>
      </c>
      <c r="F5" s="80" t="s">
        <v>95</v>
      </c>
    </row>
    <row r="6" customFormat="false" ht="12.75" hidden="false" customHeight="false" outlineLevel="0" collapsed="false">
      <c r="A6" s="80" t="s">
        <v>91</v>
      </c>
      <c r="B6" s="80" t="s">
        <v>102</v>
      </c>
      <c r="C6" s="80" t="s">
        <v>102</v>
      </c>
      <c r="D6" s="80" t="s">
        <v>103</v>
      </c>
      <c r="E6" s="80" t="s">
        <v>94</v>
      </c>
      <c r="F6" s="80" t="s">
        <v>95</v>
      </c>
    </row>
    <row r="7" customFormat="false" ht="19.5" hidden="false" customHeight="true" outlineLevel="0" collapsed="false">
      <c r="A7" s="80" t="s">
        <v>91</v>
      </c>
      <c r="B7" s="80" t="s">
        <v>95</v>
      </c>
      <c r="C7" s="80" t="s">
        <v>95</v>
      </c>
      <c r="D7" s="80" t="s">
        <v>104</v>
      </c>
      <c r="E7" s="80" t="s">
        <v>94</v>
      </c>
      <c r="F7" s="80" t="s">
        <v>95</v>
      </c>
    </row>
    <row r="8" customFormat="false" ht="12.75" hidden="false" customHeight="false" outlineLevel="0" collapsed="false">
      <c r="A8" s="80" t="s">
        <v>91</v>
      </c>
      <c r="B8" s="80" t="s">
        <v>105</v>
      </c>
      <c r="C8" s="80" t="s">
        <v>105</v>
      </c>
      <c r="D8" s="80" t="s">
        <v>106</v>
      </c>
      <c r="E8" s="80" t="s">
        <v>94</v>
      </c>
      <c r="F8" s="80" t="s">
        <v>95</v>
      </c>
    </row>
    <row r="9" customFormat="false" ht="12.75" hidden="false" customHeight="false" outlineLevel="0" collapsed="false">
      <c r="A9" s="80" t="s">
        <v>107</v>
      </c>
      <c r="B9" s="80" t="s">
        <v>92</v>
      </c>
      <c r="C9" s="80" t="s">
        <v>92</v>
      </c>
      <c r="D9" s="80" t="s">
        <v>93</v>
      </c>
      <c r="E9" s="80" t="s">
        <v>108</v>
      </c>
      <c r="F9" s="80" t="s">
        <v>95</v>
      </c>
    </row>
    <row r="10" customFormat="false" ht="12.75" hidden="false" customHeight="false" outlineLevel="0" collapsed="false">
      <c r="A10" s="80" t="s">
        <v>107</v>
      </c>
      <c r="B10" s="80" t="s">
        <v>96</v>
      </c>
      <c r="C10" s="80" t="s">
        <v>96</v>
      </c>
      <c r="D10" s="80" t="s">
        <v>97</v>
      </c>
      <c r="E10" s="80" t="s">
        <v>108</v>
      </c>
      <c r="F10" s="80" t="s">
        <v>95</v>
      </c>
    </row>
    <row r="11" customFormat="false" ht="12.75" hidden="false" customHeight="false" outlineLevel="0" collapsed="false">
      <c r="A11" s="80" t="s">
        <v>107</v>
      </c>
      <c r="B11" s="80" t="s">
        <v>98</v>
      </c>
      <c r="C11" s="80" t="s">
        <v>98</v>
      </c>
      <c r="D11" s="80" t="s">
        <v>99</v>
      </c>
      <c r="E11" s="80" t="s">
        <v>108</v>
      </c>
      <c r="F11" s="80" t="s">
        <v>95</v>
      </c>
    </row>
    <row r="12" customFormat="false" ht="12.75" hidden="false" customHeight="false" outlineLevel="0" collapsed="false">
      <c r="A12" s="80" t="s">
        <v>107</v>
      </c>
      <c r="B12" s="80" t="s">
        <v>100</v>
      </c>
      <c r="C12" s="80" t="s">
        <v>100</v>
      </c>
      <c r="D12" s="80" t="s">
        <v>101</v>
      </c>
      <c r="E12" s="80" t="s">
        <v>108</v>
      </c>
      <c r="F12" s="80" t="s">
        <v>95</v>
      </c>
    </row>
    <row r="13" customFormat="false" ht="12.75" hidden="false" customHeight="false" outlineLevel="0" collapsed="false">
      <c r="A13" s="80" t="s">
        <v>107</v>
      </c>
      <c r="B13" s="80" t="s">
        <v>102</v>
      </c>
      <c r="C13" s="80" t="s">
        <v>102</v>
      </c>
      <c r="D13" s="80" t="s">
        <v>103</v>
      </c>
      <c r="E13" s="80" t="s">
        <v>108</v>
      </c>
      <c r="F13" s="80" t="s">
        <v>95</v>
      </c>
    </row>
    <row r="14" customFormat="false" ht="12.75" hidden="false" customHeight="false" outlineLevel="0" collapsed="false">
      <c r="A14" s="80" t="s">
        <v>107</v>
      </c>
      <c r="B14" s="80" t="s">
        <v>95</v>
      </c>
      <c r="C14" s="80" t="s">
        <v>95</v>
      </c>
      <c r="D14" s="80" t="s">
        <v>104</v>
      </c>
      <c r="E14" s="80" t="s">
        <v>108</v>
      </c>
      <c r="F14" s="80" t="s">
        <v>95</v>
      </c>
    </row>
    <row r="15" customFormat="false" ht="12.75" hidden="false" customHeight="false" outlineLevel="0" collapsed="false">
      <c r="A15" s="80" t="s">
        <v>107</v>
      </c>
      <c r="B15" s="80" t="s">
        <v>105</v>
      </c>
      <c r="C15" s="80" t="s">
        <v>105</v>
      </c>
      <c r="D15" s="80" t="s">
        <v>106</v>
      </c>
      <c r="E15" s="80" t="s">
        <v>108</v>
      </c>
      <c r="F15" s="80" t="s">
        <v>95</v>
      </c>
    </row>
    <row r="16" customFormat="false" ht="12.75" hidden="false" customHeight="false" outlineLevel="0" collapsed="false">
      <c r="A16" s="84"/>
      <c r="B16" s="84"/>
      <c r="C16" s="84"/>
    </row>
    <row r="17" customFormat="false" ht="12.75" hidden="false" customHeight="false" outlineLevel="0" collapsed="false">
      <c r="A17" s="84" t="s">
        <v>59</v>
      </c>
      <c r="B17" s="84"/>
      <c r="C17" s="84"/>
    </row>
  </sheetData>
  <hyperlinks>
    <hyperlink ref="A17" location="TM!A1" display="Retour à la table des matières"/>
  </hyperlinks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:L17"/>
    </sheetView>
  </sheetViews>
  <sheetFormatPr defaultColWidth="11.41796875" defaultRowHeight="14.25" zeroHeight="false" outlineLevelRow="0" outlineLevelCol="0"/>
  <cols>
    <col collapsed="false" customWidth="true" hidden="false" outlineLevel="0" max="2" min="1" style="15" width="12.7"/>
    <col collapsed="false" customWidth="true" hidden="false" outlineLevel="0" max="5" min="3" style="15" width="10.71"/>
    <col collapsed="false" customWidth="true" hidden="false" outlineLevel="0" max="8" min="6" style="15" width="9.7"/>
    <col collapsed="false" customWidth="true" hidden="false" outlineLevel="0" max="9" min="9" style="16" width="9.7"/>
    <col collapsed="false" customWidth="true" hidden="false" outlineLevel="0" max="10" min="10" style="17" width="8.7"/>
    <col collapsed="false" customWidth="true" hidden="false" outlineLevel="0" max="11" min="11" style="16" width="8.7"/>
    <col collapsed="false" customWidth="true" hidden="false" outlineLevel="0" max="15" min="12" style="15" width="8.7"/>
    <col collapsed="false" customWidth="true" hidden="false" outlineLevel="0" max="16" min="16" style="15" width="15.28"/>
    <col collapsed="false" customWidth="false" hidden="false" outlineLevel="0" max="257" min="17" style="15" width="11.42"/>
  </cols>
  <sheetData>
    <row r="1" customFormat="false" ht="14.25" hidden="false" customHeight="true" outlineLevel="0" collapsed="false">
      <c r="A1" s="18" t="s">
        <v>13</v>
      </c>
      <c r="B1" s="18"/>
      <c r="C1" s="19" t="s">
        <v>49</v>
      </c>
      <c r="D1" s="19"/>
      <c r="E1" s="19"/>
      <c r="F1" s="19"/>
      <c r="G1" s="18" t="s">
        <v>14</v>
      </c>
      <c r="H1" s="18"/>
      <c r="I1" s="19" t="s">
        <v>71</v>
      </c>
      <c r="J1" s="19"/>
      <c r="K1" s="19"/>
      <c r="L1" s="19"/>
    </row>
    <row r="2" customFormat="false" ht="24" hidden="false" customHeight="true" outlineLevel="0" collapsed="false">
      <c r="A2" s="20" t="s">
        <v>16</v>
      </c>
      <c r="B2" s="20"/>
      <c r="C2" s="71" t="s">
        <v>109</v>
      </c>
      <c r="D2" s="71"/>
      <c r="E2" s="71"/>
      <c r="F2" s="71"/>
      <c r="G2" s="71"/>
      <c r="H2" s="71"/>
      <c r="I2" s="71"/>
      <c r="J2" s="71"/>
      <c r="K2" s="71"/>
      <c r="L2" s="71"/>
    </row>
    <row r="3" customFormat="false" ht="14.25" hidden="false" customHeight="true" outlineLevel="0" collapsed="false">
      <c r="A3" s="18" t="s">
        <v>18</v>
      </c>
      <c r="B3" s="18"/>
      <c r="C3" s="19" t="s">
        <v>110</v>
      </c>
      <c r="D3" s="19"/>
      <c r="E3" s="19"/>
      <c r="F3" s="19"/>
      <c r="G3" s="18" t="s">
        <v>20</v>
      </c>
      <c r="H3" s="18"/>
      <c r="I3" s="72" t="s">
        <v>74</v>
      </c>
      <c r="J3" s="72"/>
      <c r="K3" s="72"/>
      <c r="L3" s="72"/>
    </row>
    <row r="4" customFormat="false" ht="14.25" hidden="false" customHeight="true" outlineLevel="0" collapsed="false">
      <c r="A4" s="18" t="s">
        <v>22</v>
      </c>
      <c r="B4" s="18"/>
      <c r="C4" s="73" t="s">
        <v>23</v>
      </c>
      <c r="D4" s="73"/>
      <c r="E4" s="73"/>
      <c r="F4" s="73"/>
      <c r="G4" s="18" t="s">
        <v>24</v>
      </c>
      <c r="H4" s="18"/>
      <c r="I4" s="24"/>
      <c r="J4" s="24"/>
      <c r="K4" s="24"/>
      <c r="L4" s="24"/>
    </row>
    <row r="5" customFormat="false" ht="14.25" hidden="false" customHeight="true" outlineLevel="0" collapsed="false">
      <c r="A5" s="20" t="s">
        <v>25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</row>
    <row r="6" customFormat="false" ht="17.25" hidden="false" customHeight="true" outlineLevel="0" collapsed="false">
      <c r="A6" s="27" t="s">
        <v>28</v>
      </c>
      <c r="B6" s="27"/>
      <c r="C6" s="27" t="s">
        <v>29</v>
      </c>
      <c r="D6" s="27"/>
      <c r="E6" s="27"/>
      <c r="F6" s="27" t="s">
        <v>30</v>
      </c>
      <c r="G6" s="27"/>
      <c r="H6" s="27"/>
      <c r="I6" s="28" t="s">
        <v>31</v>
      </c>
      <c r="J6" s="29" t="s">
        <v>32</v>
      </c>
      <c r="K6" s="29"/>
      <c r="L6" s="29"/>
    </row>
    <row r="7" customFormat="false" ht="19.5" hidden="false" customHeight="true" outlineLevel="0" collapsed="false">
      <c r="A7" s="27"/>
      <c r="B7" s="27"/>
      <c r="C7" s="27"/>
      <c r="D7" s="27"/>
      <c r="E7" s="27"/>
      <c r="F7" s="27" t="s">
        <v>33</v>
      </c>
      <c r="G7" s="27" t="s">
        <v>34</v>
      </c>
      <c r="H7" s="27" t="s">
        <v>35</v>
      </c>
      <c r="I7" s="28"/>
      <c r="J7" s="29"/>
      <c r="K7" s="29"/>
      <c r="L7" s="29"/>
      <c r="O7" s="31"/>
      <c r="P7" s="31"/>
    </row>
    <row r="8" customFormat="false" ht="9" hidden="false" customHeight="true" outlineLevel="0" collapsed="false">
      <c r="B8" s="74"/>
      <c r="C8" s="74"/>
      <c r="D8" s="74"/>
      <c r="E8" s="74"/>
      <c r="F8" s="74"/>
      <c r="G8" s="74"/>
      <c r="H8" s="74"/>
      <c r="I8" s="74"/>
      <c r="J8" s="74"/>
      <c r="K8" s="74"/>
      <c r="L8" s="74"/>
    </row>
    <row r="9" s="76" customFormat="true" ht="14.25" hidden="false" customHeight="true" outlineLevel="0" collapsed="false">
      <c r="A9" s="37" t="s">
        <v>111</v>
      </c>
      <c r="B9" s="37"/>
      <c r="C9" s="36" t="s">
        <v>112</v>
      </c>
      <c r="D9" s="36"/>
      <c r="E9" s="36"/>
      <c r="F9" s="37" t="s">
        <v>38</v>
      </c>
      <c r="G9" s="37" t="n">
        <v>11</v>
      </c>
      <c r="H9" s="37" t="s">
        <v>40</v>
      </c>
      <c r="I9" s="33" t="s">
        <v>39</v>
      </c>
      <c r="J9" s="33"/>
      <c r="K9" s="33"/>
      <c r="L9" s="33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</row>
    <row r="10" s="76" customFormat="true" ht="14.25" hidden="false" customHeight="true" outlineLevel="0" collapsed="false">
      <c r="A10" s="37" t="s">
        <v>113</v>
      </c>
      <c r="B10" s="37"/>
      <c r="C10" s="36" t="s">
        <v>114</v>
      </c>
      <c r="D10" s="36"/>
      <c r="E10" s="36"/>
      <c r="F10" s="37" t="s">
        <v>38</v>
      </c>
      <c r="G10" s="37" t="n">
        <v>50</v>
      </c>
      <c r="H10" s="37" t="s">
        <v>40</v>
      </c>
      <c r="I10" s="33" t="s">
        <v>39</v>
      </c>
      <c r="J10" s="33"/>
      <c r="K10" s="33"/>
      <c r="L10" s="33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</row>
    <row r="11" s="76" customFormat="true" ht="24" hidden="false" customHeight="true" outlineLevel="0" collapsed="false">
      <c r="A11" s="33" t="s">
        <v>115</v>
      </c>
      <c r="B11" s="33"/>
      <c r="C11" s="36" t="s">
        <v>116</v>
      </c>
      <c r="D11" s="36"/>
      <c r="E11" s="36"/>
      <c r="F11" s="37" t="s">
        <v>38</v>
      </c>
      <c r="G11" s="37" t="n">
        <v>10</v>
      </c>
      <c r="H11" s="37" t="s">
        <v>40</v>
      </c>
      <c r="I11" s="33" t="s">
        <v>39</v>
      </c>
      <c r="J11" s="33"/>
      <c r="K11" s="33"/>
      <c r="L11" s="33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</row>
    <row r="12" s="76" customFormat="true" ht="14.25" hidden="false" customHeight="true" outlineLevel="0" collapsed="false">
      <c r="A12" s="37" t="s">
        <v>117</v>
      </c>
      <c r="B12" s="37"/>
      <c r="C12" s="36" t="s">
        <v>118</v>
      </c>
      <c r="D12" s="36"/>
      <c r="E12" s="36"/>
      <c r="F12" s="37" t="s">
        <v>84</v>
      </c>
      <c r="G12" s="37" t="s">
        <v>39</v>
      </c>
      <c r="H12" s="37" t="s">
        <v>40</v>
      </c>
      <c r="I12" s="33" t="s">
        <v>39</v>
      </c>
      <c r="J12" s="33"/>
      <c r="K12" s="33"/>
      <c r="L12" s="33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</row>
    <row r="13" s="76" customFormat="true" ht="14.25" hidden="false" customHeight="true" outlineLevel="0" collapsed="false">
      <c r="A13" s="37" t="s">
        <v>119</v>
      </c>
      <c r="B13" s="37"/>
      <c r="C13" s="36" t="s">
        <v>120</v>
      </c>
      <c r="D13" s="36"/>
      <c r="E13" s="36"/>
      <c r="F13" s="37" t="s">
        <v>38</v>
      </c>
      <c r="G13" s="37" t="n">
        <v>1</v>
      </c>
      <c r="H13" s="37" t="s">
        <v>40</v>
      </c>
      <c r="I13" s="33" t="s">
        <v>39</v>
      </c>
      <c r="J13" s="33"/>
      <c r="K13" s="33"/>
      <c r="L13" s="33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</row>
    <row r="14" s="76" customFormat="true" ht="14.25" hidden="false" customHeight="true" outlineLevel="0" collapsed="false">
      <c r="A14" s="37" t="s">
        <v>121</v>
      </c>
      <c r="B14" s="37"/>
      <c r="C14" s="36" t="s">
        <v>122</v>
      </c>
      <c r="D14" s="36"/>
      <c r="E14" s="36"/>
      <c r="F14" s="37" t="s">
        <v>84</v>
      </c>
      <c r="G14" s="37" t="s">
        <v>39</v>
      </c>
      <c r="H14" s="37" t="s">
        <v>39</v>
      </c>
      <c r="I14" s="33" t="s">
        <v>39</v>
      </c>
      <c r="J14" s="33"/>
      <c r="K14" s="33"/>
      <c r="L14" s="33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</row>
    <row r="15" customFormat="false" ht="9" hidden="false" customHeight="true" outlineLevel="0" collapsed="false"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</row>
    <row r="16" customFormat="false" ht="14.25" hidden="false" customHeight="true" outlineLevel="0" collapsed="false"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67"/>
    </row>
    <row r="17" customFormat="false" ht="14.25" hidden="false" customHeight="false" outlineLevel="0" collapsed="false">
      <c r="A17" s="42" t="s">
        <v>58</v>
      </c>
      <c r="B17" s="42"/>
      <c r="C17" s="42"/>
      <c r="D17" s="42"/>
      <c r="E17" s="67"/>
      <c r="F17" s="41"/>
      <c r="G17" s="55"/>
      <c r="I17" s="15"/>
      <c r="J17" s="44" t="s">
        <v>59</v>
      </c>
      <c r="K17" s="44"/>
      <c r="L17" s="44"/>
    </row>
    <row r="18" customFormat="false" ht="14.25" hidden="false" customHeight="true" outlineLevel="0" collapsed="false">
      <c r="A18" s="51" t="s">
        <v>89</v>
      </c>
      <c r="B18" s="51"/>
      <c r="C18" s="29" t="s">
        <v>61</v>
      </c>
      <c r="D18" s="29"/>
      <c r="E18" s="67"/>
      <c r="F18" s="39"/>
      <c r="G18" s="49"/>
      <c r="I18" s="15"/>
      <c r="J18" s="15"/>
      <c r="K18" s="15"/>
    </row>
    <row r="19" customFormat="false" ht="14.25" hidden="false" customHeight="true" outlineLevel="0" collapsed="false">
      <c r="A19" s="51" t="s">
        <v>62</v>
      </c>
      <c r="B19" s="51" t="s">
        <v>63</v>
      </c>
      <c r="C19" s="51" t="s">
        <v>62</v>
      </c>
      <c r="D19" s="51" t="s">
        <v>63</v>
      </c>
      <c r="E19" s="67"/>
      <c r="F19" s="38"/>
      <c r="G19" s="41"/>
      <c r="I19" s="15"/>
      <c r="J19" s="15"/>
      <c r="K19" s="15"/>
    </row>
    <row r="20" customFormat="false" ht="14.25" hidden="false" customHeight="false" outlineLevel="0" collapsed="false">
      <c r="A20" s="37" t="s">
        <v>39</v>
      </c>
      <c r="B20" s="37" t="s">
        <v>39</v>
      </c>
      <c r="C20" s="53" t="s">
        <v>39</v>
      </c>
      <c r="D20" s="53" t="s">
        <v>39</v>
      </c>
      <c r="E20" s="67"/>
      <c r="F20" s="38"/>
      <c r="G20" s="55"/>
      <c r="I20" s="15"/>
      <c r="J20" s="15"/>
      <c r="K20" s="15"/>
    </row>
    <row r="21" customFormat="false" ht="14.25" hidden="false" customHeight="true" outlineLevel="0" collapsed="false">
      <c r="B21" s="38"/>
      <c r="C21" s="54"/>
      <c r="D21" s="54"/>
      <c r="E21" s="54"/>
      <c r="F21" s="38"/>
      <c r="G21" s="55"/>
      <c r="I21" s="15"/>
      <c r="J21" s="15"/>
      <c r="K21" s="15"/>
    </row>
    <row r="22" customFormat="false" ht="14.25" hidden="false" customHeight="true" outlineLevel="0" collapsed="false">
      <c r="A22" s="19" t="s">
        <v>65</v>
      </c>
      <c r="B22" s="19"/>
      <c r="C22" s="37" t="s">
        <v>39</v>
      </c>
      <c r="D22" s="37"/>
      <c r="E22" s="56"/>
      <c r="F22" s="56"/>
      <c r="G22" s="78" t="s">
        <v>90</v>
      </c>
      <c r="H22" s="78"/>
      <c r="I22" s="78"/>
      <c r="J22" s="78"/>
      <c r="K22" s="78"/>
      <c r="L22" s="78"/>
    </row>
    <row r="23" customFormat="false" ht="14.25" hidden="false" customHeight="true" outlineLevel="0" collapsed="false">
      <c r="A23" s="58" t="s">
        <v>66</v>
      </c>
      <c r="B23" s="58"/>
      <c r="C23" s="37" t="s">
        <v>39</v>
      </c>
      <c r="D23" s="37"/>
      <c r="E23" s="57"/>
      <c r="G23" s="78"/>
      <c r="H23" s="78"/>
      <c r="I23" s="78"/>
      <c r="J23" s="78"/>
      <c r="K23" s="78"/>
      <c r="L23" s="78"/>
    </row>
    <row r="24" customFormat="false" ht="14.25" hidden="false" customHeight="true" outlineLevel="0" collapsed="false">
      <c r="A24" s="19" t="s">
        <v>67</v>
      </c>
      <c r="B24" s="19"/>
      <c r="C24" s="37" t="s">
        <v>39</v>
      </c>
      <c r="D24" s="37"/>
      <c r="E24" s="57"/>
      <c r="G24" s="78"/>
      <c r="H24" s="78"/>
      <c r="I24" s="78"/>
      <c r="J24" s="78"/>
      <c r="K24" s="78"/>
      <c r="L24" s="78"/>
    </row>
    <row r="25" customFormat="false" ht="14.25" hidden="false" customHeight="true" outlineLevel="0" collapsed="false">
      <c r="A25" s="19" t="s">
        <v>68</v>
      </c>
      <c r="B25" s="19"/>
      <c r="C25" s="37" t="s">
        <v>39</v>
      </c>
      <c r="D25" s="37"/>
      <c r="E25" s="57"/>
      <c r="G25" s="78"/>
      <c r="H25" s="78"/>
      <c r="I25" s="78"/>
      <c r="J25" s="78"/>
      <c r="K25" s="78"/>
      <c r="L25" s="78"/>
    </row>
    <row r="26" customFormat="false" ht="14.25" hidden="false" customHeight="false" outlineLevel="0" collapsed="false">
      <c r="B26" s="41"/>
      <c r="C26" s="41"/>
      <c r="D26" s="41"/>
      <c r="E26" s="41"/>
      <c r="F26" s="56"/>
      <c r="G26" s="55"/>
      <c r="H26" s="79"/>
      <c r="I26" s="32"/>
      <c r="J26" s="63"/>
      <c r="K26" s="64"/>
      <c r="L26" s="40"/>
    </row>
    <row r="27" customFormat="false" ht="14.25" hidden="false" customHeight="false" outlineLevel="0" collapsed="false">
      <c r="B27" s="65"/>
      <c r="C27" s="65"/>
      <c r="D27" s="65"/>
      <c r="E27" s="65"/>
      <c r="F27" s="66"/>
      <c r="G27" s="66"/>
      <c r="H27" s="67"/>
      <c r="I27" s="68"/>
      <c r="J27" s="69"/>
      <c r="K27" s="68"/>
      <c r="L27" s="67"/>
    </row>
    <row r="28" customFormat="false" ht="14.25" hidden="false" customHeight="false" outlineLevel="0" collapsed="false">
      <c r="B28" s="65"/>
      <c r="C28" s="65"/>
      <c r="D28" s="65"/>
      <c r="E28" s="65"/>
      <c r="F28" s="66"/>
      <c r="G28" s="66"/>
      <c r="H28" s="67"/>
      <c r="I28" s="68"/>
      <c r="J28" s="69"/>
      <c r="K28" s="68"/>
      <c r="L28" s="67"/>
    </row>
    <row r="29" customFormat="false" ht="14.25" hidden="false" customHeight="false" outlineLevel="0" collapsed="false">
      <c r="B29" s="65"/>
      <c r="C29" s="65"/>
      <c r="D29" s="65"/>
      <c r="E29" s="65"/>
      <c r="F29" s="67"/>
      <c r="G29" s="67"/>
      <c r="H29" s="67"/>
      <c r="I29" s="68"/>
      <c r="J29" s="69"/>
      <c r="K29" s="68"/>
      <c r="L29" s="67"/>
    </row>
    <row r="30" customFormat="false" ht="14.25" hidden="false" customHeight="false" outlineLevel="0" collapsed="false">
      <c r="B30" s="65"/>
      <c r="C30" s="65"/>
      <c r="D30" s="65"/>
      <c r="E30" s="65"/>
      <c r="F30" s="67"/>
      <c r="G30" s="67"/>
      <c r="H30" s="79"/>
      <c r="I30" s="68"/>
      <c r="J30" s="69"/>
      <c r="K30" s="68"/>
      <c r="L30" s="67"/>
    </row>
    <row r="31" customFormat="false" ht="14.25" hidden="false" customHeight="false" outlineLevel="0" collapsed="false">
      <c r="B31" s="67"/>
      <c r="C31" s="67"/>
      <c r="D31" s="67"/>
      <c r="E31" s="67"/>
      <c r="F31" s="67"/>
      <c r="G31" s="67"/>
      <c r="H31" s="67"/>
      <c r="I31" s="68"/>
    </row>
  </sheetData>
  <mergeCells count="56">
    <mergeCell ref="A1:B1"/>
    <mergeCell ref="C1:F1"/>
    <mergeCell ref="G1:H1"/>
    <mergeCell ref="I1:L1"/>
    <mergeCell ref="A2:B2"/>
    <mergeCell ref="C2:L2"/>
    <mergeCell ref="A3:B3"/>
    <mergeCell ref="C3:F3"/>
    <mergeCell ref="G3:H3"/>
    <mergeCell ref="I3:L3"/>
    <mergeCell ref="A4:B4"/>
    <mergeCell ref="C4:F4"/>
    <mergeCell ref="G4:H4"/>
    <mergeCell ref="I4:L4"/>
    <mergeCell ref="A5:B5"/>
    <mergeCell ref="C5:L5"/>
    <mergeCell ref="A6:B7"/>
    <mergeCell ref="C6:E7"/>
    <mergeCell ref="F6:H6"/>
    <mergeCell ref="I6:I7"/>
    <mergeCell ref="J6:L7"/>
    <mergeCell ref="B8:L8"/>
    <mergeCell ref="A9:B9"/>
    <mergeCell ref="C9:E9"/>
    <mergeCell ref="J9:L9"/>
    <mergeCell ref="A10:B10"/>
    <mergeCell ref="C10:E10"/>
    <mergeCell ref="J10:L10"/>
    <mergeCell ref="A11:B11"/>
    <mergeCell ref="C11:E11"/>
    <mergeCell ref="J11:L11"/>
    <mergeCell ref="A12:B12"/>
    <mergeCell ref="C12:E12"/>
    <mergeCell ref="J12:L12"/>
    <mergeCell ref="A13:B13"/>
    <mergeCell ref="C13:E13"/>
    <mergeCell ref="J13:L13"/>
    <mergeCell ref="A14:B14"/>
    <mergeCell ref="C14:E14"/>
    <mergeCell ref="J14:L14"/>
    <mergeCell ref="B15:L15"/>
    <mergeCell ref="B16:J16"/>
    <mergeCell ref="A17:D17"/>
    <mergeCell ref="J17:L17"/>
    <mergeCell ref="A18:B18"/>
    <mergeCell ref="C18:D18"/>
    <mergeCell ref="C21:E21"/>
    <mergeCell ref="A22:B22"/>
    <mergeCell ref="C22:D22"/>
    <mergeCell ref="G22:L25"/>
    <mergeCell ref="A23:B23"/>
    <mergeCell ref="C23:D23"/>
    <mergeCell ref="A24:B24"/>
    <mergeCell ref="C24:D24"/>
    <mergeCell ref="A25:B25"/>
    <mergeCell ref="C25:D25"/>
  </mergeCells>
  <hyperlinks>
    <hyperlink ref="J17" location="TM!A1" display="Retour à la table des matières"/>
    <hyperlink ref="G22" location="dv_indicatif!Base_de_données" display="* La source de la table est située dans le système d'information écoforestière (SIEF) de la Direction des inventaires forestiers. Pour consulter l'ensemble des valeurs, veuillez cliquer sur la présente cellule."/>
  </hyperlinks>
  <printOptions headings="false" gridLines="false" gridLinesSet="true" horizontalCentered="false" verticalCentered="false"/>
  <pageMargins left="0.590277777777778" right="0.590277777777778" top="0.984027777777778" bottom="0.590277777777778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INDICATIF</oddHeader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502" activeCellId="0" sqref="A50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5" width="13.85"/>
    <col collapsed="false" customWidth="true" hidden="false" outlineLevel="0" max="2" min="2" style="86" width="45.56"/>
    <col collapsed="false" customWidth="true" hidden="false" outlineLevel="0" max="3" min="3" style="86" width="33.41"/>
    <col collapsed="false" customWidth="true" hidden="false" outlineLevel="0" max="4" min="4" style="86" width="18.56"/>
    <col collapsed="false" customWidth="true" hidden="false" outlineLevel="0" max="5" min="5" style="86" width="16.99"/>
    <col collapsed="false" customWidth="true" hidden="false" outlineLevel="0" max="6" min="6" style="86" width="19.41"/>
    <col collapsed="false" customWidth="true" hidden="false" outlineLevel="0" max="7" min="7" style="86" width="9.85"/>
    <col collapsed="false" customWidth="true" hidden="false" outlineLevel="0" max="8" min="8" style="87" width="9.85"/>
    <col collapsed="false" customWidth="true" hidden="false" outlineLevel="0" max="9" min="9" style="87" width="8.99"/>
    <col collapsed="false" customWidth="true" hidden="false" outlineLevel="0" max="10" min="10" style="87" width="8.85"/>
    <col collapsed="false" customWidth="true" hidden="false" outlineLevel="0" max="11" min="11" style="87" width="8.7"/>
    <col collapsed="false" customWidth="false" hidden="false" outlineLevel="0" max="257" min="12" style="87" width="11.42"/>
  </cols>
  <sheetData>
    <row r="1" s="90" customFormat="true" ht="12.75" hidden="false" customHeight="false" outlineLevel="0" collapsed="false">
      <c r="A1" s="88" t="s">
        <v>111</v>
      </c>
      <c r="B1" s="89" t="s">
        <v>113</v>
      </c>
      <c r="C1" s="89" t="s">
        <v>115</v>
      </c>
      <c r="D1" s="89" t="s">
        <v>117</v>
      </c>
      <c r="E1" s="89" t="s">
        <v>119</v>
      </c>
      <c r="F1" s="89" t="s">
        <v>121</v>
      </c>
      <c r="G1" s="89"/>
    </row>
    <row r="2" customFormat="false" ht="12.75" hidden="false" customHeight="false" outlineLevel="0" collapsed="false">
      <c r="A2" s="85" t="s">
        <v>123</v>
      </c>
      <c r="B2" s="86" t="s">
        <v>124</v>
      </c>
      <c r="C2" s="86" t="s">
        <v>125</v>
      </c>
      <c r="D2" s="86" t="s">
        <v>126</v>
      </c>
      <c r="E2" s="86" t="s">
        <v>95</v>
      </c>
    </row>
    <row r="3" customFormat="false" ht="12.75" hidden="false" customHeight="false" outlineLevel="0" collapsed="false">
      <c r="A3" s="85" t="s">
        <v>127</v>
      </c>
      <c r="B3" s="86" t="s">
        <v>128</v>
      </c>
      <c r="C3" s="86" t="s">
        <v>125</v>
      </c>
      <c r="D3" s="86" t="s">
        <v>126</v>
      </c>
      <c r="E3" s="86" t="s">
        <v>95</v>
      </c>
    </row>
    <row r="4" customFormat="false" ht="12.75" hidden="false" customHeight="false" outlineLevel="0" collapsed="false">
      <c r="A4" s="85" t="s">
        <v>129</v>
      </c>
      <c r="B4" s="86" t="s">
        <v>130</v>
      </c>
      <c r="C4" s="86" t="s">
        <v>125</v>
      </c>
      <c r="D4" s="86" t="s">
        <v>126</v>
      </c>
      <c r="E4" s="86" t="s">
        <v>95</v>
      </c>
    </row>
    <row r="5" customFormat="false" ht="12.75" hidden="false" customHeight="false" outlineLevel="0" collapsed="false">
      <c r="A5" s="85" t="s">
        <v>131</v>
      </c>
      <c r="B5" s="86" t="s">
        <v>132</v>
      </c>
      <c r="C5" s="86" t="s">
        <v>125</v>
      </c>
      <c r="D5" s="86" t="s">
        <v>126</v>
      </c>
      <c r="E5" s="86" t="s">
        <v>95</v>
      </c>
    </row>
    <row r="6" customFormat="false" ht="12.75" hidden="false" customHeight="false" outlineLevel="0" collapsed="false">
      <c r="A6" s="85" t="s">
        <v>133</v>
      </c>
      <c r="B6" s="86" t="s">
        <v>134</v>
      </c>
      <c r="C6" s="86" t="s">
        <v>125</v>
      </c>
      <c r="D6" s="86" t="s">
        <v>126</v>
      </c>
      <c r="E6" s="86" t="s">
        <v>95</v>
      </c>
    </row>
    <row r="7" customFormat="false" ht="12.75" hidden="false" customHeight="true" outlineLevel="0" collapsed="false">
      <c r="A7" s="85" t="s">
        <v>135</v>
      </c>
      <c r="B7" s="86" t="s">
        <v>136</v>
      </c>
      <c r="C7" s="86" t="s">
        <v>125</v>
      </c>
      <c r="D7" s="86" t="s">
        <v>126</v>
      </c>
      <c r="E7" s="86" t="s">
        <v>95</v>
      </c>
    </row>
    <row r="8" customFormat="false" ht="12.75" hidden="false" customHeight="false" outlineLevel="0" collapsed="false">
      <c r="A8" s="85" t="s">
        <v>137</v>
      </c>
      <c r="B8" s="86" t="s">
        <v>138</v>
      </c>
      <c r="C8" s="86" t="s">
        <v>125</v>
      </c>
      <c r="D8" s="86" t="s">
        <v>126</v>
      </c>
      <c r="E8" s="86" t="s">
        <v>95</v>
      </c>
    </row>
    <row r="9" customFormat="false" ht="12.75" hidden="false" customHeight="false" outlineLevel="0" collapsed="false">
      <c r="A9" s="85" t="s">
        <v>139</v>
      </c>
      <c r="B9" s="86" t="s">
        <v>140</v>
      </c>
      <c r="C9" s="86" t="s">
        <v>125</v>
      </c>
      <c r="D9" s="86" t="s">
        <v>126</v>
      </c>
      <c r="E9" s="86" t="s">
        <v>95</v>
      </c>
    </row>
    <row r="10" customFormat="false" ht="12.75" hidden="false" customHeight="false" outlineLevel="0" collapsed="false">
      <c r="A10" s="85" t="s">
        <v>141</v>
      </c>
      <c r="B10" s="86" t="s">
        <v>142</v>
      </c>
      <c r="C10" s="86" t="s">
        <v>125</v>
      </c>
      <c r="D10" s="86" t="s">
        <v>126</v>
      </c>
      <c r="E10" s="86" t="s">
        <v>95</v>
      </c>
    </row>
    <row r="11" customFormat="false" ht="12.75" hidden="false" customHeight="false" outlineLevel="0" collapsed="false">
      <c r="A11" s="85" t="s">
        <v>143</v>
      </c>
      <c r="B11" s="86" t="s">
        <v>144</v>
      </c>
      <c r="C11" s="86" t="s">
        <v>125</v>
      </c>
      <c r="D11" s="86" t="s">
        <v>126</v>
      </c>
      <c r="E11" s="86" t="s">
        <v>95</v>
      </c>
    </row>
    <row r="12" customFormat="false" ht="12.75" hidden="false" customHeight="false" outlineLevel="0" collapsed="false">
      <c r="A12" s="85" t="s">
        <v>145</v>
      </c>
      <c r="B12" s="86" t="s">
        <v>146</v>
      </c>
      <c r="C12" s="86" t="s">
        <v>125</v>
      </c>
      <c r="D12" s="86" t="s">
        <v>126</v>
      </c>
      <c r="E12" s="86" t="s">
        <v>95</v>
      </c>
    </row>
    <row r="13" customFormat="false" ht="12.75" hidden="false" customHeight="false" outlineLevel="0" collapsed="false">
      <c r="A13" s="85" t="s">
        <v>147</v>
      </c>
      <c r="B13" s="86" t="s">
        <v>148</v>
      </c>
      <c r="C13" s="86" t="s">
        <v>125</v>
      </c>
      <c r="D13" s="86" t="s">
        <v>126</v>
      </c>
      <c r="E13" s="86" t="s">
        <v>95</v>
      </c>
    </row>
    <row r="14" customFormat="false" ht="12.75" hidden="false" customHeight="false" outlineLevel="0" collapsed="false">
      <c r="A14" s="85" t="s">
        <v>149</v>
      </c>
      <c r="B14" s="86" t="s">
        <v>150</v>
      </c>
      <c r="C14" s="86" t="s">
        <v>125</v>
      </c>
      <c r="D14" s="86" t="s">
        <v>126</v>
      </c>
      <c r="E14" s="86" t="s">
        <v>95</v>
      </c>
    </row>
    <row r="15" customFormat="false" ht="12.75" hidden="false" customHeight="false" outlineLevel="0" collapsed="false">
      <c r="A15" s="85" t="s">
        <v>151</v>
      </c>
      <c r="B15" s="86" t="s">
        <v>152</v>
      </c>
      <c r="C15" s="86" t="s">
        <v>125</v>
      </c>
      <c r="D15" s="86" t="s">
        <v>126</v>
      </c>
      <c r="E15" s="86" t="s">
        <v>95</v>
      </c>
    </row>
    <row r="16" customFormat="false" ht="12.75" hidden="false" customHeight="false" outlineLevel="0" collapsed="false">
      <c r="A16" s="85" t="s">
        <v>153</v>
      </c>
      <c r="B16" s="86" t="s">
        <v>124</v>
      </c>
      <c r="C16" s="86" t="s">
        <v>154</v>
      </c>
      <c r="D16" s="86" t="s">
        <v>126</v>
      </c>
      <c r="E16" s="86" t="s">
        <v>95</v>
      </c>
    </row>
    <row r="17" customFormat="false" ht="12.75" hidden="false" customHeight="false" outlineLevel="0" collapsed="false">
      <c r="A17" s="85" t="s">
        <v>155</v>
      </c>
      <c r="B17" s="86" t="s">
        <v>128</v>
      </c>
      <c r="C17" s="86" t="s">
        <v>154</v>
      </c>
      <c r="D17" s="86" t="s">
        <v>126</v>
      </c>
      <c r="E17" s="86" t="s">
        <v>95</v>
      </c>
    </row>
    <row r="18" customFormat="false" ht="12.75" hidden="false" customHeight="false" outlineLevel="0" collapsed="false">
      <c r="A18" s="85" t="s">
        <v>156</v>
      </c>
      <c r="B18" s="86" t="s">
        <v>157</v>
      </c>
      <c r="C18" s="86" t="s">
        <v>154</v>
      </c>
      <c r="D18" s="86" t="s">
        <v>126</v>
      </c>
      <c r="E18" s="86" t="s">
        <v>95</v>
      </c>
    </row>
    <row r="19" customFormat="false" ht="12.75" hidden="false" customHeight="false" outlineLevel="0" collapsed="false">
      <c r="A19" s="85" t="s">
        <v>158</v>
      </c>
      <c r="B19" s="86" t="s">
        <v>159</v>
      </c>
      <c r="C19" s="86" t="s">
        <v>154</v>
      </c>
      <c r="D19" s="86" t="s">
        <v>160</v>
      </c>
      <c r="E19" s="86" t="s">
        <v>95</v>
      </c>
      <c r="F19" s="86" t="s">
        <v>161</v>
      </c>
    </row>
    <row r="20" customFormat="false" ht="12.75" hidden="false" customHeight="false" outlineLevel="0" collapsed="false">
      <c r="A20" s="85" t="s">
        <v>162</v>
      </c>
      <c r="B20" s="86" t="s">
        <v>163</v>
      </c>
      <c r="C20" s="86" t="s">
        <v>154</v>
      </c>
      <c r="D20" s="86" t="s">
        <v>126</v>
      </c>
      <c r="E20" s="86" t="s">
        <v>95</v>
      </c>
    </row>
    <row r="21" customFormat="false" ht="12.75" hidden="false" customHeight="false" outlineLevel="0" collapsed="false">
      <c r="A21" s="85" t="s">
        <v>164</v>
      </c>
      <c r="B21" s="86" t="s">
        <v>165</v>
      </c>
      <c r="C21" s="86" t="s">
        <v>154</v>
      </c>
      <c r="D21" s="86" t="s">
        <v>166</v>
      </c>
      <c r="E21" s="86" t="s">
        <v>95</v>
      </c>
    </row>
    <row r="22" customFormat="false" ht="12.75" hidden="false" customHeight="false" outlineLevel="0" collapsed="false">
      <c r="A22" s="85" t="s">
        <v>167</v>
      </c>
      <c r="B22" s="86" t="s">
        <v>168</v>
      </c>
      <c r="C22" s="86" t="s">
        <v>154</v>
      </c>
      <c r="D22" s="86" t="s">
        <v>169</v>
      </c>
      <c r="E22" s="86" t="s">
        <v>95</v>
      </c>
    </row>
    <row r="23" customFormat="false" ht="12.75" hidden="false" customHeight="false" outlineLevel="0" collapsed="false">
      <c r="A23" s="85" t="s">
        <v>170</v>
      </c>
      <c r="B23" s="86" t="s">
        <v>130</v>
      </c>
      <c r="C23" s="86" t="s">
        <v>154</v>
      </c>
      <c r="D23" s="86" t="s">
        <v>126</v>
      </c>
      <c r="E23" s="86" t="s">
        <v>95</v>
      </c>
    </row>
    <row r="24" customFormat="false" ht="12.75" hidden="false" customHeight="false" outlineLevel="0" collapsed="false">
      <c r="A24" s="85" t="s">
        <v>171</v>
      </c>
      <c r="B24" s="86" t="s">
        <v>172</v>
      </c>
      <c r="C24" s="86" t="s">
        <v>154</v>
      </c>
      <c r="D24" s="86" t="s">
        <v>126</v>
      </c>
      <c r="E24" s="86" t="s">
        <v>95</v>
      </c>
    </row>
    <row r="25" customFormat="false" ht="12.75" hidden="false" customHeight="false" outlineLevel="0" collapsed="false">
      <c r="A25" s="85" t="s">
        <v>173</v>
      </c>
      <c r="B25" s="86" t="s">
        <v>174</v>
      </c>
      <c r="C25" s="86" t="s">
        <v>125</v>
      </c>
      <c r="D25" s="86" t="s">
        <v>126</v>
      </c>
      <c r="E25" s="86" t="s">
        <v>95</v>
      </c>
    </row>
    <row r="26" customFormat="false" ht="12.75" hidden="false" customHeight="false" outlineLevel="0" collapsed="false">
      <c r="A26" s="85" t="s">
        <v>175</v>
      </c>
      <c r="B26" s="86" t="s">
        <v>176</v>
      </c>
      <c r="C26" s="86" t="s">
        <v>125</v>
      </c>
      <c r="D26" s="86" t="s">
        <v>126</v>
      </c>
      <c r="E26" s="86" t="s">
        <v>95</v>
      </c>
    </row>
    <row r="27" customFormat="false" ht="12.75" hidden="false" customHeight="false" outlineLevel="0" collapsed="false">
      <c r="A27" s="85" t="s">
        <v>177</v>
      </c>
      <c r="B27" s="86" t="s">
        <v>178</v>
      </c>
      <c r="C27" s="86" t="s">
        <v>154</v>
      </c>
      <c r="D27" s="86" t="s">
        <v>160</v>
      </c>
      <c r="E27" s="86" t="s">
        <v>95</v>
      </c>
    </row>
    <row r="28" customFormat="false" ht="12.75" hidden="false" customHeight="false" outlineLevel="0" collapsed="false">
      <c r="A28" s="85" t="s">
        <v>179</v>
      </c>
      <c r="B28" s="86" t="s">
        <v>180</v>
      </c>
      <c r="C28" s="86" t="s">
        <v>125</v>
      </c>
      <c r="D28" s="86" t="s">
        <v>126</v>
      </c>
      <c r="E28" s="86" t="s">
        <v>95</v>
      </c>
    </row>
    <row r="29" customFormat="false" ht="12.75" hidden="false" customHeight="false" outlineLevel="0" collapsed="false">
      <c r="A29" s="85" t="s">
        <v>181</v>
      </c>
      <c r="B29" s="86" t="s">
        <v>182</v>
      </c>
      <c r="C29" s="86" t="s">
        <v>125</v>
      </c>
      <c r="D29" s="86" t="s">
        <v>126</v>
      </c>
      <c r="E29" s="86" t="s">
        <v>95</v>
      </c>
    </row>
    <row r="30" customFormat="false" ht="12.75" hidden="false" customHeight="false" outlineLevel="0" collapsed="false">
      <c r="A30" s="85" t="s">
        <v>183</v>
      </c>
      <c r="B30" s="86" t="s">
        <v>184</v>
      </c>
      <c r="C30" s="86" t="s">
        <v>125</v>
      </c>
      <c r="D30" s="86" t="s">
        <v>126</v>
      </c>
      <c r="E30" s="86" t="s">
        <v>95</v>
      </c>
    </row>
    <row r="31" customFormat="false" ht="12.75" hidden="false" customHeight="false" outlineLevel="0" collapsed="false">
      <c r="A31" s="85" t="s">
        <v>185</v>
      </c>
      <c r="B31" s="86" t="s">
        <v>186</v>
      </c>
      <c r="C31" s="86" t="s">
        <v>125</v>
      </c>
      <c r="D31" s="86" t="s">
        <v>126</v>
      </c>
      <c r="E31" s="86" t="s">
        <v>95</v>
      </c>
    </row>
    <row r="32" customFormat="false" ht="12.75" hidden="false" customHeight="false" outlineLevel="0" collapsed="false">
      <c r="A32" s="85" t="s">
        <v>187</v>
      </c>
      <c r="B32" s="86" t="s">
        <v>188</v>
      </c>
      <c r="C32" s="86" t="s">
        <v>125</v>
      </c>
      <c r="D32" s="86" t="s">
        <v>126</v>
      </c>
      <c r="E32" s="86" t="s">
        <v>95</v>
      </c>
    </row>
    <row r="33" customFormat="false" ht="12.75" hidden="false" customHeight="false" outlineLevel="0" collapsed="false">
      <c r="A33" s="85" t="s">
        <v>189</v>
      </c>
      <c r="B33" s="86" t="s">
        <v>190</v>
      </c>
      <c r="C33" s="86" t="s">
        <v>125</v>
      </c>
      <c r="D33" s="86" t="s">
        <v>126</v>
      </c>
      <c r="E33" s="86" t="s">
        <v>95</v>
      </c>
    </row>
    <row r="34" customFormat="false" ht="12.75" hidden="false" customHeight="false" outlineLevel="0" collapsed="false">
      <c r="A34" s="85" t="s">
        <v>191</v>
      </c>
      <c r="B34" s="86" t="s">
        <v>192</v>
      </c>
      <c r="C34" s="86" t="s">
        <v>125</v>
      </c>
      <c r="D34" s="86" t="s">
        <v>126</v>
      </c>
      <c r="E34" s="86" t="s">
        <v>95</v>
      </c>
    </row>
    <row r="35" customFormat="false" ht="12.75" hidden="false" customHeight="false" outlineLevel="0" collapsed="false">
      <c r="A35" s="85" t="s">
        <v>193</v>
      </c>
      <c r="B35" s="86" t="s">
        <v>194</v>
      </c>
      <c r="C35" s="86" t="s">
        <v>125</v>
      </c>
      <c r="D35" s="86" t="s">
        <v>126</v>
      </c>
      <c r="E35" s="86" t="s">
        <v>95</v>
      </c>
    </row>
    <row r="36" customFormat="false" ht="12.75" hidden="false" customHeight="false" outlineLevel="0" collapsed="false">
      <c r="A36" s="85" t="s">
        <v>195</v>
      </c>
      <c r="B36" s="86" t="s">
        <v>196</v>
      </c>
      <c r="C36" s="86" t="s">
        <v>125</v>
      </c>
      <c r="D36" s="86" t="s">
        <v>126</v>
      </c>
      <c r="E36" s="86" t="s">
        <v>95</v>
      </c>
    </row>
    <row r="37" customFormat="false" ht="12.75" hidden="false" customHeight="false" outlineLevel="0" collapsed="false">
      <c r="A37" s="85" t="s">
        <v>197</v>
      </c>
      <c r="B37" s="86" t="s">
        <v>198</v>
      </c>
      <c r="C37" s="86" t="s">
        <v>125</v>
      </c>
      <c r="D37" s="86" t="s">
        <v>126</v>
      </c>
      <c r="E37" s="86" t="s">
        <v>95</v>
      </c>
    </row>
    <row r="38" customFormat="false" ht="12.75" hidden="false" customHeight="false" outlineLevel="0" collapsed="false">
      <c r="A38" s="85" t="s">
        <v>199</v>
      </c>
      <c r="B38" s="86" t="s">
        <v>200</v>
      </c>
      <c r="C38" s="86" t="s">
        <v>125</v>
      </c>
      <c r="D38" s="86" t="s">
        <v>126</v>
      </c>
      <c r="E38" s="86" t="s">
        <v>95</v>
      </c>
    </row>
    <row r="39" customFormat="false" ht="12.75" hidden="false" customHeight="false" outlineLevel="0" collapsed="false">
      <c r="A39" s="85" t="s">
        <v>201</v>
      </c>
      <c r="B39" s="86" t="s">
        <v>202</v>
      </c>
      <c r="C39" s="86" t="s">
        <v>125</v>
      </c>
      <c r="D39" s="86" t="s">
        <v>126</v>
      </c>
      <c r="E39" s="86" t="s">
        <v>95</v>
      </c>
    </row>
    <row r="40" customFormat="false" ht="12.75" hidden="false" customHeight="false" outlineLevel="0" collapsed="false">
      <c r="A40" s="85" t="s">
        <v>203</v>
      </c>
      <c r="B40" s="86" t="s">
        <v>204</v>
      </c>
      <c r="C40" s="86" t="s">
        <v>125</v>
      </c>
      <c r="D40" s="86" t="s">
        <v>126</v>
      </c>
      <c r="E40" s="86" t="s">
        <v>95</v>
      </c>
    </row>
    <row r="41" customFormat="false" ht="12.75" hidden="false" customHeight="false" outlineLevel="0" collapsed="false">
      <c r="A41" s="85" t="s">
        <v>205</v>
      </c>
      <c r="B41" s="86" t="s">
        <v>206</v>
      </c>
      <c r="C41" s="86" t="s">
        <v>125</v>
      </c>
      <c r="D41" s="86" t="s">
        <v>126</v>
      </c>
      <c r="E41" s="86" t="s">
        <v>95</v>
      </c>
    </row>
    <row r="42" customFormat="false" ht="12.75" hidden="false" customHeight="false" outlineLevel="0" collapsed="false">
      <c r="A42" s="85" t="s">
        <v>207</v>
      </c>
      <c r="B42" s="86" t="s">
        <v>208</v>
      </c>
      <c r="C42" s="86" t="s">
        <v>125</v>
      </c>
      <c r="D42" s="86" t="s">
        <v>126</v>
      </c>
      <c r="E42" s="86" t="s">
        <v>95</v>
      </c>
    </row>
    <row r="43" customFormat="false" ht="12.75" hidden="false" customHeight="false" outlineLevel="0" collapsed="false">
      <c r="A43" s="85" t="s">
        <v>209</v>
      </c>
      <c r="B43" s="86" t="s">
        <v>210</v>
      </c>
      <c r="C43" s="86" t="s">
        <v>125</v>
      </c>
      <c r="D43" s="86" t="s">
        <v>126</v>
      </c>
      <c r="E43" s="86" t="s">
        <v>95</v>
      </c>
    </row>
    <row r="44" customFormat="false" ht="12.75" hidden="false" customHeight="false" outlineLevel="0" collapsed="false">
      <c r="A44" s="85" t="s">
        <v>211</v>
      </c>
      <c r="B44" s="86" t="s">
        <v>212</v>
      </c>
      <c r="C44" s="86" t="s">
        <v>125</v>
      </c>
      <c r="D44" s="86" t="s">
        <v>126</v>
      </c>
      <c r="E44" s="86" t="s">
        <v>95</v>
      </c>
    </row>
    <row r="45" customFormat="false" ht="12.75" hidden="false" customHeight="false" outlineLevel="0" collapsed="false">
      <c r="A45" s="85" t="s">
        <v>213</v>
      </c>
      <c r="B45" s="86" t="s">
        <v>214</v>
      </c>
      <c r="C45" s="86" t="s">
        <v>125</v>
      </c>
      <c r="D45" s="86" t="s">
        <v>126</v>
      </c>
      <c r="E45" s="86" t="s">
        <v>95</v>
      </c>
    </row>
    <row r="46" customFormat="false" ht="12.75" hidden="false" customHeight="false" outlineLevel="0" collapsed="false">
      <c r="A46" s="85" t="s">
        <v>215</v>
      </c>
      <c r="B46" s="86" t="s">
        <v>216</v>
      </c>
      <c r="C46" s="86" t="s">
        <v>125</v>
      </c>
      <c r="D46" s="86" t="s">
        <v>126</v>
      </c>
      <c r="E46" s="86" t="s">
        <v>95</v>
      </c>
    </row>
    <row r="47" customFormat="false" ht="12.75" hidden="false" customHeight="false" outlineLevel="0" collapsed="false">
      <c r="A47" s="85" t="s">
        <v>217</v>
      </c>
      <c r="B47" s="86" t="s">
        <v>218</v>
      </c>
      <c r="C47" s="86" t="s">
        <v>125</v>
      </c>
      <c r="D47" s="86" t="s">
        <v>126</v>
      </c>
      <c r="E47" s="86" t="s">
        <v>95</v>
      </c>
    </row>
    <row r="48" customFormat="false" ht="12.75" hidden="false" customHeight="false" outlineLevel="0" collapsed="false">
      <c r="A48" s="85" t="s">
        <v>219</v>
      </c>
      <c r="B48" s="86" t="s">
        <v>220</v>
      </c>
      <c r="C48" s="86" t="s">
        <v>125</v>
      </c>
      <c r="D48" s="86" t="s">
        <v>126</v>
      </c>
      <c r="E48" s="86" t="s">
        <v>95</v>
      </c>
    </row>
    <row r="49" customFormat="false" ht="12.75" hidden="false" customHeight="false" outlineLevel="0" collapsed="false">
      <c r="A49" s="85" t="s">
        <v>221</v>
      </c>
      <c r="B49" s="86" t="s">
        <v>222</v>
      </c>
      <c r="C49" s="86" t="s">
        <v>125</v>
      </c>
      <c r="D49" s="86" t="s">
        <v>126</v>
      </c>
      <c r="E49" s="86" t="s">
        <v>95</v>
      </c>
    </row>
    <row r="50" customFormat="false" ht="12.75" hidden="false" customHeight="false" outlineLevel="0" collapsed="false">
      <c r="A50" s="85" t="s">
        <v>223</v>
      </c>
      <c r="B50" s="86" t="s">
        <v>224</v>
      </c>
      <c r="C50" s="86" t="s">
        <v>125</v>
      </c>
      <c r="D50" s="86" t="s">
        <v>126</v>
      </c>
      <c r="E50" s="86" t="s">
        <v>95</v>
      </c>
    </row>
    <row r="51" customFormat="false" ht="12.75" hidden="false" customHeight="false" outlineLevel="0" collapsed="false">
      <c r="A51" s="85" t="s">
        <v>225</v>
      </c>
      <c r="B51" s="86" t="s">
        <v>226</v>
      </c>
      <c r="C51" s="86" t="s">
        <v>125</v>
      </c>
      <c r="D51" s="86" t="s">
        <v>126</v>
      </c>
      <c r="E51" s="86" t="s">
        <v>95</v>
      </c>
    </row>
    <row r="52" customFormat="false" ht="12.75" hidden="false" customHeight="false" outlineLevel="0" collapsed="false">
      <c r="A52" s="85" t="s">
        <v>227</v>
      </c>
      <c r="B52" s="86" t="s">
        <v>228</v>
      </c>
      <c r="C52" s="86" t="s">
        <v>125</v>
      </c>
      <c r="D52" s="86" t="s">
        <v>126</v>
      </c>
      <c r="E52" s="86" t="s">
        <v>95</v>
      </c>
    </row>
    <row r="53" customFormat="false" ht="12.75" hidden="false" customHeight="false" outlineLevel="0" collapsed="false">
      <c r="A53" s="85" t="s">
        <v>229</v>
      </c>
      <c r="B53" s="86" t="s">
        <v>230</v>
      </c>
      <c r="C53" s="86" t="s">
        <v>125</v>
      </c>
      <c r="D53" s="86" t="s">
        <v>126</v>
      </c>
      <c r="E53" s="86" t="s">
        <v>95</v>
      </c>
    </row>
    <row r="54" customFormat="false" ht="12.75" hidden="false" customHeight="false" outlineLevel="0" collapsed="false">
      <c r="A54" s="85" t="s">
        <v>231</v>
      </c>
      <c r="B54" s="86" t="s">
        <v>232</v>
      </c>
      <c r="C54" s="86" t="s">
        <v>125</v>
      </c>
      <c r="D54" s="86" t="s">
        <v>126</v>
      </c>
      <c r="E54" s="86" t="s">
        <v>95</v>
      </c>
    </row>
    <row r="55" customFormat="false" ht="12.75" hidden="false" customHeight="false" outlineLevel="0" collapsed="false">
      <c r="A55" s="85" t="s">
        <v>233</v>
      </c>
      <c r="B55" s="86" t="s">
        <v>234</v>
      </c>
      <c r="C55" s="86" t="s">
        <v>125</v>
      </c>
      <c r="D55" s="86" t="s">
        <v>126</v>
      </c>
      <c r="E55" s="86" t="s">
        <v>95</v>
      </c>
    </row>
    <row r="56" customFormat="false" ht="12.75" hidden="false" customHeight="false" outlineLevel="0" collapsed="false">
      <c r="A56" s="85" t="s">
        <v>235</v>
      </c>
      <c r="B56" s="86" t="s">
        <v>236</v>
      </c>
      <c r="C56" s="86" t="s">
        <v>125</v>
      </c>
      <c r="D56" s="86" t="s">
        <v>126</v>
      </c>
      <c r="E56" s="86" t="s">
        <v>95</v>
      </c>
    </row>
    <row r="57" customFormat="false" ht="12.75" hidden="false" customHeight="false" outlineLevel="0" collapsed="false">
      <c r="A57" s="85" t="s">
        <v>237</v>
      </c>
      <c r="B57" s="86" t="s">
        <v>238</v>
      </c>
      <c r="C57" s="86" t="s">
        <v>125</v>
      </c>
      <c r="D57" s="86" t="s">
        <v>126</v>
      </c>
      <c r="E57" s="86" t="s">
        <v>95</v>
      </c>
    </row>
    <row r="58" customFormat="false" ht="12.75" hidden="false" customHeight="false" outlineLevel="0" collapsed="false">
      <c r="A58" s="85" t="s">
        <v>239</v>
      </c>
      <c r="B58" s="86" t="s">
        <v>240</v>
      </c>
      <c r="C58" s="86" t="s">
        <v>125</v>
      </c>
      <c r="D58" s="86" t="s">
        <v>126</v>
      </c>
      <c r="E58" s="86" t="s">
        <v>95</v>
      </c>
    </row>
    <row r="59" customFormat="false" ht="12.75" hidden="false" customHeight="false" outlineLevel="0" collapsed="false">
      <c r="A59" s="85" t="s">
        <v>241</v>
      </c>
      <c r="B59" s="86" t="s">
        <v>242</v>
      </c>
      <c r="C59" s="86" t="s">
        <v>154</v>
      </c>
      <c r="D59" s="86" t="s">
        <v>243</v>
      </c>
      <c r="E59" s="86" t="s">
        <v>95</v>
      </c>
    </row>
    <row r="60" customFormat="false" ht="12.75" hidden="false" customHeight="false" outlineLevel="0" collapsed="false">
      <c r="A60" s="85" t="s">
        <v>244</v>
      </c>
      <c r="B60" s="86" t="s">
        <v>245</v>
      </c>
      <c r="C60" s="86" t="s">
        <v>154</v>
      </c>
      <c r="D60" s="86" t="s">
        <v>243</v>
      </c>
      <c r="E60" s="86" t="s">
        <v>95</v>
      </c>
    </row>
    <row r="61" customFormat="false" ht="12.75" hidden="false" customHeight="false" outlineLevel="0" collapsed="false">
      <c r="A61" s="85" t="s">
        <v>246</v>
      </c>
      <c r="B61" s="86" t="s">
        <v>247</v>
      </c>
      <c r="C61" s="86" t="s">
        <v>154</v>
      </c>
      <c r="D61" s="86" t="s">
        <v>126</v>
      </c>
      <c r="E61" s="86" t="s">
        <v>95</v>
      </c>
    </row>
    <row r="62" customFormat="false" ht="12.75" hidden="false" customHeight="false" outlineLevel="0" collapsed="false">
      <c r="A62" s="85" t="s">
        <v>248</v>
      </c>
      <c r="B62" s="86" t="s">
        <v>249</v>
      </c>
      <c r="C62" s="86" t="s">
        <v>154</v>
      </c>
      <c r="D62" s="86" t="s">
        <v>126</v>
      </c>
      <c r="E62" s="86" t="s">
        <v>95</v>
      </c>
    </row>
    <row r="63" customFormat="false" ht="12.75" hidden="false" customHeight="false" outlineLevel="0" collapsed="false">
      <c r="A63" s="85" t="s">
        <v>250</v>
      </c>
      <c r="B63" s="86" t="s">
        <v>251</v>
      </c>
      <c r="C63" s="86" t="s">
        <v>154</v>
      </c>
      <c r="D63" s="86" t="s">
        <v>126</v>
      </c>
      <c r="E63" s="86" t="s">
        <v>95</v>
      </c>
    </row>
    <row r="64" customFormat="false" ht="12.75" hidden="false" customHeight="false" outlineLevel="0" collapsed="false">
      <c r="A64" s="85" t="s">
        <v>252</v>
      </c>
      <c r="B64" s="86" t="s">
        <v>253</v>
      </c>
      <c r="C64" s="86" t="s">
        <v>154</v>
      </c>
      <c r="D64" s="86" t="s">
        <v>126</v>
      </c>
      <c r="E64" s="86" t="s">
        <v>95</v>
      </c>
    </row>
    <row r="65" customFormat="false" ht="12.75" hidden="false" customHeight="false" outlineLevel="0" collapsed="false">
      <c r="A65" s="85" t="s">
        <v>254</v>
      </c>
      <c r="B65" s="86" t="s">
        <v>255</v>
      </c>
      <c r="C65" s="86" t="s">
        <v>154</v>
      </c>
      <c r="D65" s="86" t="s">
        <v>243</v>
      </c>
      <c r="E65" s="86" t="s">
        <v>95</v>
      </c>
    </row>
    <row r="66" customFormat="false" ht="12.75" hidden="false" customHeight="false" outlineLevel="0" collapsed="false">
      <c r="A66" s="85" t="s">
        <v>256</v>
      </c>
      <c r="B66" s="86" t="s">
        <v>257</v>
      </c>
      <c r="C66" s="86" t="s">
        <v>154</v>
      </c>
      <c r="D66" s="86" t="s">
        <v>243</v>
      </c>
      <c r="E66" s="86" t="s">
        <v>95</v>
      </c>
    </row>
    <row r="67" customFormat="false" ht="12.75" hidden="false" customHeight="false" outlineLevel="0" collapsed="false">
      <c r="A67" s="85" t="s">
        <v>258</v>
      </c>
      <c r="B67" s="86" t="s">
        <v>259</v>
      </c>
      <c r="C67" s="86" t="s">
        <v>154</v>
      </c>
      <c r="D67" s="86" t="s">
        <v>243</v>
      </c>
      <c r="E67" s="86" t="s">
        <v>95</v>
      </c>
    </row>
    <row r="68" customFormat="false" ht="12.75" hidden="false" customHeight="false" outlineLevel="0" collapsed="false">
      <c r="A68" s="85" t="s">
        <v>260</v>
      </c>
      <c r="B68" s="86" t="s">
        <v>261</v>
      </c>
      <c r="C68" s="86" t="s">
        <v>154</v>
      </c>
      <c r="D68" s="86" t="s">
        <v>243</v>
      </c>
      <c r="E68" s="86" t="s">
        <v>95</v>
      </c>
    </row>
    <row r="69" customFormat="false" ht="12.75" hidden="false" customHeight="false" outlineLevel="0" collapsed="false">
      <c r="A69" s="85" t="s">
        <v>262</v>
      </c>
      <c r="B69" s="86" t="s">
        <v>263</v>
      </c>
      <c r="C69" s="86" t="s">
        <v>154</v>
      </c>
      <c r="D69" s="86" t="s">
        <v>243</v>
      </c>
      <c r="E69" s="86" t="s">
        <v>95</v>
      </c>
    </row>
    <row r="70" customFormat="false" ht="12.75" hidden="false" customHeight="false" outlineLevel="0" collapsed="false">
      <c r="A70" s="85" t="s">
        <v>264</v>
      </c>
      <c r="B70" s="86" t="s">
        <v>265</v>
      </c>
      <c r="C70" s="86" t="s">
        <v>154</v>
      </c>
      <c r="D70" s="86" t="s">
        <v>126</v>
      </c>
      <c r="E70" s="86" t="s">
        <v>95</v>
      </c>
    </row>
    <row r="71" customFormat="false" ht="12.75" hidden="false" customHeight="false" outlineLevel="0" collapsed="false">
      <c r="A71" s="85" t="s">
        <v>266</v>
      </c>
      <c r="B71" s="86" t="s">
        <v>267</v>
      </c>
      <c r="C71" s="86" t="s">
        <v>154</v>
      </c>
      <c r="D71" s="86" t="s">
        <v>126</v>
      </c>
      <c r="E71" s="86" t="s">
        <v>95</v>
      </c>
    </row>
    <row r="72" customFormat="false" ht="12.75" hidden="false" customHeight="false" outlineLevel="0" collapsed="false">
      <c r="A72" s="85" t="s">
        <v>268</v>
      </c>
      <c r="B72" s="86" t="s">
        <v>269</v>
      </c>
      <c r="C72" s="86" t="s">
        <v>154</v>
      </c>
      <c r="D72" s="86" t="s">
        <v>126</v>
      </c>
      <c r="E72" s="86" t="s">
        <v>95</v>
      </c>
    </row>
    <row r="73" customFormat="false" ht="12.75" hidden="false" customHeight="false" outlineLevel="0" collapsed="false">
      <c r="A73" s="85" t="s">
        <v>270</v>
      </c>
      <c r="B73" s="86" t="s">
        <v>271</v>
      </c>
      <c r="C73" s="86" t="s">
        <v>154</v>
      </c>
      <c r="D73" s="86" t="s">
        <v>243</v>
      </c>
      <c r="E73" s="86" t="s">
        <v>95</v>
      </c>
    </row>
    <row r="74" customFormat="false" ht="12.75" hidden="false" customHeight="false" outlineLevel="0" collapsed="false">
      <c r="A74" s="85" t="s">
        <v>272</v>
      </c>
      <c r="B74" s="86" t="s">
        <v>273</v>
      </c>
      <c r="C74" s="86" t="s">
        <v>154</v>
      </c>
      <c r="D74" s="86" t="s">
        <v>274</v>
      </c>
      <c r="E74" s="86" t="s">
        <v>95</v>
      </c>
    </row>
    <row r="75" customFormat="false" ht="12.75" hidden="false" customHeight="false" outlineLevel="0" collapsed="false">
      <c r="A75" s="85" t="s">
        <v>275</v>
      </c>
      <c r="B75" s="86" t="s">
        <v>276</v>
      </c>
      <c r="C75" s="86" t="s">
        <v>154</v>
      </c>
      <c r="D75" s="86" t="s">
        <v>126</v>
      </c>
      <c r="E75" s="86" t="s">
        <v>95</v>
      </c>
    </row>
    <row r="76" customFormat="false" ht="12.75" hidden="false" customHeight="false" outlineLevel="0" collapsed="false">
      <c r="A76" s="85" t="s">
        <v>277</v>
      </c>
      <c r="B76" s="86" t="s">
        <v>278</v>
      </c>
      <c r="C76" s="86" t="s">
        <v>154</v>
      </c>
      <c r="D76" s="86" t="s">
        <v>243</v>
      </c>
      <c r="E76" s="86" t="s">
        <v>95</v>
      </c>
    </row>
    <row r="77" customFormat="false" ht="12.75" hidden="false" customHeight="false" outlineLevel="0" collapsed="false">
      <c r="A77" s="85" t="s">
        <v>279</v>
      </c>
      <c r="B77" s="86" t="s">
        <v>280</v>
      </c>
      <c r="C77" s="86" t="s">
        <v>154</v>
      </c>
      <c r="D77" s="86" t="s">
        <v>274</v>
      </c>
      <c r="E77" s="86" t="s">
        <v>95</v>
      </c>
    </row>
    <row r="78" customFormat="false" ht="12.75" hidden="false" customHeight="false" outlineLevel="0" collapsed="false">
      <c r="A78" s="85" t="s">
        <v>281</v>
      </c>
      <c r="B78" s="86" t="s">
        <v>282</v>
      </c>
      <c r="C78" s="86" t="s">
        <v>154</v>
      </c>
      <c r="D78" s="86" t="s">
        <v>243</v>
      </c>
      <c r="E78" s="86" t="s">
        <v>95</v>
      </c>
    </row>
    <row r="79" customFormat="false" ht="12.75" hidden="false" customHeight="false" outlineLevel="0" collapsed="false">
      <c r="A79" s="85" t="s">
        <v>283</v>
      </c>
      <c r="B79" s="86" t="s">
        <v>284</v>
      </c>
      <c r="C79" s="86" t="s">
        <v>154</v>
      </c>
      <c r="D79" s="86" t="s">
        <v>126</v>
      </c>
      <c r="E79" s="86" t="s">
        <v>95</v>
      </c>
    </row>
    <row r="80" customFormat="false" ht="12.75" hidden="false" customHeight="false" outlineLevel="0" collapsed="false">
      <c r="A80" s="85" t="s">
        <v>285</v>
      </c>
      <c r="B80" s="86" t="s">
        <v>286</v>
      </c>
      <c r="C80" s="86" t="s">
        <v>287</v>
      </c>
      <c r="D80" s="86" t="s">
        <v>288</v>
      </c>
      <c r="E80" s="86" t="s">
        <v>95</v>
      </c>
    </row>
    <row r="81" customFormat="false" ht="12.75" hidden="false" customHeight="false" outlineLevel="0" collapsed="false">
      <c r="A81" s="85" t="s">
        <v>289</v>
      </c>
      <c r="B81" s="86" t="s">
        <v>290</v>
      </c>
      <c r="C81" s="86" t="s">
        <v>287</v>
      </c>
      <c r="D81" s="86" t="s">
        <v>288</v>
      </c>
      <c r="E81" s="86" t="s">
        <v>95</v>
      </c>
    </row>
    <row r="82" customFormat="false" ht="12.75" hidden="false" customHeight="false" outlineLevel="0" collapsed="false">
      <c r="A82" s="85" t="s">
        <v>291</v>
      </c>
      <c r="B82" s="86" t="s">
        <v>292</v>
      </c>
      <c r="C82" s="86" t="s">
        <v>287</v>
      </c>
      <c r="D82" s="86" t="s">
        <v>288</v>
      </c>
      <c r="E82" s="86" t="s">
        <v>95</v>
      </c>
    </row>
    <row r="83" customFormat="false" ht="12.75" hidden="false" customHeight="false" outlineLevel="0" collapsed="false">
      <c r="A83" s="85" t="s">
        <v>293</v>
      </c>
      <c r="B83" s="86" t="s">
        <v>294</v>
      </c>
      <c r="C83" s="86" t="s">
        <v>287</v>
      </c>
      <c r="D83" s="86" t="s">
        <v>288</v>
      </c>
      <c r="E83" s="86" t="s">
        <v>95</v>
      </c>
    </row>
    <row r="84" customFormat="false" ht="12.75" hidden="false" customHeight="false" outlineLevel="0" collapsed="false">
      <c r="A84" s="85" t="s">
        <v>295</v>
      </c>
      <c r="B84" s="86" t="s">
        <v>296</v>
      </c>
      <c r="C84" s="86" t="s">
        <v>287</v>
      </c>
      <c r="D84" s="86" t="s">
        <v>288</v>
      </c>
      <c r="E84" s="86" t="s">
        <v>95</v>
      </c>
    </row>
    <row r="85" customFormat="false" ht="12.75" hidden="false" customHeight="false" outlineLevel="0" collapsed="false">
      <c r="A85" s="85" t="s">
        <v>297</v>
      </c>
      <c r="B85" s="86" t="s">
        <v>298</v>
      </c>
      <c r="C85" s="86" t="s">
        <v>287</v>
      </c>
      <c r="D85" s="86" t="s">
        <v>288</v>
      </c>
      <c r="E85" s="86" t="s">
        <v>95</v>
      </c>
    </row>
    <row r="86" customFormat="false" ht="12.75" hidden="false" customHeight="false" outlineLevel="0" collapsed="false">
      <c r="A86" s="85" t="s">
        <v>299</v>
      </c>
      <c r="B86" s="86" t="s">
        <v>300</v>
      </c>
      <c r="C86" s="86" t="s">
        <v>287</v>
      </c>
      <c r="D86" s="86" t="s">
        <v>301</v>
      </c>
      <c r="E86" s="86" t="s">
        <v>95</v>
      </c>
    </row>
    <row r="87" customFormat="false" ht="12.75" hidden="false" customHeight="false" outlineLevel="0" collapsed="false">
      <c r="A87" s="85" t="s">
        <v>302</v>
      </c>
      <c r="B87" s="86" t="s">
        <v>303</v>
      </c>
      <c r="C87" s="86" t="s">
        <v>154</v>
      </c>
      <c r="D87" s="86" t="s">
        <v>304</v>
      </c>
      <c r="E87" s="86" t="s">
        <v>95</v>
      </c>
    </row>
    <row r="88" customFormat="false" ht="12.75" hidden="false" customHeight="false" outlineLevel="0" collapsed="false">
      <c r="A88" s="85" t="s">
        <v>305</v>
      </c>
      <c r="B88" s="86" t="s">
        <v>306</v>
      </c>
      <c r="C88" s="86" t="s">
        <v>154</v>
      </c>
      <c r="D88" s="86" t="s">
        <v>307</v>
      </c>
      <c r="E88" s="86" t="s">
        <v>95</v>
      </c>
    </row>
    <row r="89" customFormat="false" ht="12.75" hidden="false" customHeight="false" outlineLevel="0" collapsed="false">
      <c r="A89" s="85" t="s">
        <v>308</v>
      </c>
      <c r="B89" s="86" t="s">
        <v>309</v>
      </c>
      <c r="C89" s="86" t="s">
        <v>154</v>
      </c>
      <c r="D89" s="86" t="s">
        <v>307</v>
      </c>
      <c r="E89" s="86" t="s">
        <v>95</v>
      </c>
    </row>
    <row r="90" customFormat="false" ht="12.75" hidden="false" customHeight="false" outlineLevel="0" collapsed="false">
      <c r="A90" s="85" t="s">
        <v>310</v>
      </c>
      <c r="B90" s="86" t="s">
        <v>311</v>
      </c>
      <c r="C90" s="86" t="s">
        <v>154</v>
      </c>
      <c r="D90" s="86" t="s">
        <v>243</v>
      </c>
      <c r="E90" s="86" t="s">
        <v>95</v>
      </c>
    </row>
    <row r="91" customFormat="false" ht="12.75" hidden="false" customHeight="false" outlineLevel="0" collapsed="false">
      <c r="A91" s="85" t="s">
        <v>312</v>
      </c>
      <c r="B91" s="86" t="s">
        <v>313</v>
      </c>
      <c r="C91" s="86" t="s">
        <v>154</v>
      </c>
      <c r="D91" s="86" t="s">
        <v>243</v>
      </c>
      <c r="E91" s="86" t="s">
        <v>95</v>
      </c>
    </row>
    <row r="92" customFormat="false" ht="12.75" hidden="false" customHeight="false" outlineLevel="0" collapsed="false">
      <c r="A92" s="85" t="s">
        <v>314</v>
      </c>
      <c r="B92" s="86" t="s">
        <v>315</v>
      </c>
      <c r="C92" s="86" t="s">
        <v>154</v>
      </c>
      <c r="D92" s="86" t="s">
        <v>243</v>
      </c>
      <c r="E92" s="86" t="s">
        <v>95</v>
      </c>
    </row>
    <row r="93" customFormat="false" ht="12.75" hidden="false" customHeight="false" outlineLevel="0" collapsed="false">
      <c r="A93" s="85" t="s">
        <v>316</v>
      </c>
      <c r="B93" s="86" t="s">
        <v>317</v>
      </c>
      <c r="C93" s="86" t="s">
        <v>154</v>
      </c>
      <c r="D93" s="86" t="s">
        <v>160</v>
      </c>
      <c r="E93" s="86" t="s">
        <v>95</v>
      </c>
    </row>
    <row r="94" customFormat="false" ht="12.75" hidden="false" customHeight="false" outlineLevel="0" collapsed="false">
      <c r="A94" s="85" t="s">
        <v>318</v>
      </c>
      <c r="B94" s="86" t="s">
        <v>319</v>
      </c>
      <c r="C94" s="86" t="s">
        <v>154</v>
      </c>
      <c r="D94" s="86" t="s">
        <v>243</v>
      </c>
      <c r="E94" s="86" t="s">
        <v>95</v>
      </c>
    </row>
    <row r="95" customFormat="false" ht="12.75" hidden="false" customHeight="false" outlineLevel="0" collapsed="false">
      <c r="A95" s="85" t="s">
        <v>320</v>
      </c>
      <c r="B95" s="86" t="s">
        <v>321</v>
      </c>
      <c r="C95" s="86" t="s">
        <v>154</v>
      </c>
      <c r="D95" s="86" t="s">
        <v>243</v>
      </c>
      <c r="E95" s="86" t="s">
        <v>95</v>
      </c>
    </row>
    <row r="96" customFormat="false" ht="12.75" hidden="false" customHeight="false" outlineLevel="0" collapsed="false">
      <c r="A96" s="85" t="s">
        <v>322</v>
      </c>
      <c r="B96" s="86" t="s">
        <v>323</v>
      </c>
      <c r="C96" s="86" t="s">
        <v>154</v>
      </c>
      <c r="D96" s="86" t="s">
        <v>243</v>
      </c>
      <c r="E96" s="86" t="s">
        <v>95</v>
      </c>
    </row>
    <row r="97" customFormat="false" ht="12.75" hidden="false" customHeight="false" outlineLevel="0" collapsed="false">
      <c r="A97" s="85" t="s">
        <v>324</v>
      </c>
      <c r="B97" s="86" t="s">
        <v>325</v>
      </c>
      <c r="C97" s="86" t="s">
        <v>154</v>
      </c>
      <c r="D97" s="86" t="s">
        <v>243</v>
      </c>
      <c r="E97" s="86" t="s">
        <v>95</v>
      </c>
    </row>
    <row r="98" customFormat="false" ht="12.75" hidden="false" customHeight="false" outlineLevel="0" collapsed="false">
      <c r="A98" s="85" t="s">
        <v>326</v>
      </c>
      <c r="B98" s="86" t="s">
        <v>327</v>
      </c>
      <c r="C98" s="86" t="s">
        <v>154</v>
      </c>
      <c r="D98" s="86" t="s">
        <v>243</v>
      </c>
      <c r="E98" s="86" t="s">
        <v>95</v>
      </c>
    </row>
    <row r="99" customFormat="false" ht="12.75" hidden="false" customHeight="false" outlineLevel="0" collapsed="false">
      <c r="A99" s="85" t="s">
        <v>328</v>
      </c>
      <c r="B99" s="86" t="s">
        <v>329</v>
      </c>
      <c r="C99" s="86" t="s">
        <v>154</v>
      </c>
      <c r="D99" s="86" t="s">
        <v>243</v>
      </c>
      <c r="E99" s="86" t="s">
        <v>95</v>
      </c>
    </row>
    <row r="100" customFormat="false" ht="12.75" hidden="false" customHeight="false" outlineLevel="0" collapsed="false">
      <c r="A100" s="85" t="s">
        <v>330</v>
      </c>
      <c r="B100" s="86" t="s">
        <v>331</v>
      </c>
      <c r="C100" s="86" t="s">
        <v>154</v>
      </c>
      <c r="D100" s="86" t="s">
        <v>243</v>
      </c>
      <c r="E100" s="86" t="s">
        <v>95</v>
      </c>
    </row>
    <row r="101" customFormat="false" ht="12.75" hidden="false" customHeight="false" outlineLevel="0" collapsed="false">
      <c r="A101" s="85" t="s">
        <v>332</v>
      </c>
      <c r="B101" s="86" t="s">
        <v>333</v>
      </c>
      <c r="C101" s="86" t="s">
        <v>154</v>
      </c>
      <c r="D101" s="86" t="s">
        <v>243</v>
      </c>
      <c r="E101" s="86" t="s">
        <v>95</v>
      </c>
    </row>
    <row r="102" customFormat="false" ht="12.75" hidden="false" customHeight="false" outlineLevel="0" collapsed="false">
      <c r="A102" s="85" t="s">
        <v>334</v>
      </c>
      <c r="B102" s="86" t="s">
        <v>335</v>
      </c>
      <c r="C102" s="86" t="s">
        <v>154</v>
      </c>
      <c r="D102" s="86" t="s">
        <v>243</v>
      </c>
      <c r="E102" s="86" t="s">
        <v>95</v>
      </c>
    </row>
    <row r="103" customFormat="false" ht="12.75" hidden="false" customHeight="false" outlineLevel="0" collapsed="false">
      <c r="A103" s="85" t="s">
        <v>336</v>
      </c>
      <c r="B103" s="86" t="s">
        <v>337</v>
      </c>
      <c r="C103" s="86" t="s">
        <v>154</v>
      </c>
      <c r="D103" s="86" t="s">
        <v>243</v>
      </c>
      <c r="E103" s="86" t="s">
        <v>95</v>
      </c>
    </row>
    <row r="104" customFormat="false" ht="12.75" hidden="false" customHeight="false" outlineLevel="0" collapsed="false">
      <c r="A104" s="85" t="s">
        <v>338</v>
      </c>
      <c r="B104" s="86" t="s">
        <v>339</v>
      </c>
      <c r="C104" s="86" t="s">
        <v>154</v>
      </c>
      <c r="D104" s="86" t="s">
        <v>243</v>
      </c>
      <c r="E104" s="86" t="s">
        <v>95</v>
      </c>
    </row>
    <row r="105" customFormat="false" ht="12.75" hidden="false" customHeight="false" outlineLevel="0" collapsed="false">
      <c r="A105" s="85" t="s">
        <v>340</v>
      </c>
      <c r="B105" s="86" t="s">
        <v>341</v>
      </c>
      <c r="C105" s="86" t="s">
        <v>154</v>
      </c>
      <c r="D105" s="86" t="s">
        <v>243</v>
      </c>
      <c r="E105" s="86" t="s">
        <v>95</v>
      </c>
    </row>
    <row r="106" customFormat="false" ht="12.75" hidden="false" customHeight="false" outlineLevel="0" collapsed="false">
      <c r="A106" s="85" t="s">
        <v>342</v>
      </c>
      <c r="B106" s="86" t="s">
        <v>343</v>
      </c>
      <c r="C106" s="86" t="s">
        <v>125</v>
      </c>
      <c r="D106" s="86" t="s">
        <v>126</v>
      </c>
      <c r="E106" s="86" t="s">
        <v>95</v>
      </c>
    </row>
    <row r="107" customFormat="false" ht="12.75" hidden="false" customHeight="false" outlineLevel="0" collapsed="false">
      <c r="A107" s="85" t="s">
        <v>344</v>
      </c>
      <c r="B107" s="86" t="s">
        <v>345</v>
      </c>
      <c r="C107" s="86" t="s">
        <v>125</v>
      </c>
      <c r="D107" s="86" t="s">
        <v>126</v>
      </c>
      <c r="E107" s="86" t="s">
        <v>95</v>
      </c>
    </row>
    <row r="108" customFormat="false" ht="12.75" hidden="false" customHeight="false" outlineLevel="0" collapsed="false">
      <c r="A108" s="85" t="s">
        <v>346</v>
      </c>
      <c r="B108" s="86" t="s">
        <v>347</v>
      </c>
      <c r="C108" s="86" t="s">
        <v>125</v>
      </c>
      <c r="D108" s="86" t="s">
        <v>126</v>
      </c>
      <c r="E108" s="86" t="s">
        <v>95</v>
      </c>
    </row>
    <row r="109" customFormat="false" ht="12.75" hidden="false" customHeight="false" outlineLevel="0" collapsed="false">
      <c r="A109" s="85" t="s">
        <v>348</v>
      </c>
      <c r="B109" s="86" t="s">
        <v>349</v>
      </c>
      <c r="C109" s="86" t="s">
        <v>125</v>
      </c>
      <c r="D109" s="86" t="s">
        <v>126</v>
      </c>
      <c r="E109" s="86" t="s">
        <v>95</v>
      </c>
    </row>
    <row r="110" customFormat="false" ht="12.75" hidden="false" customHeight="false" outlineLevel="0" collapsed="false">
      <c r="A110" s="85" t="s">
        <v>350</v>
      </c>
      <c r="B110" s="86" t="s">
        <v>351</v>
      </c>
      <c r="C110" s="86" t="s">
        <v>125</v>
      </c>
      <c r="D110" s="86" t="s">
        <v>126</v>
      </c>
      <c r="E110" s="86" t="s">
        <v>95</v>
      </c>
    </row>
    <row r="111" customFormat="false" ht="12.75" hidden="false" customHeight="false" outlineLevel="0" collapsed="false">
      <c r="A111" s="85" t="s">
        <v>352</v>
      </c>
      <c r="B111" s="86" t="s">
        <v>353</v>
      </c>
      <c r="C111" s="86" t="s">
        <v>125</v>
      </c>
      <c r="D111" s="86" t="s">
        <v>126</v>
      </c>
      <c r="E111" s="86" t="s">
        <v>95</v>
      </c>
    </row>
    <row r="112" customFormat="false" ht="12.75" hidden="false" customHeight="false" outlineLevel="0" collapsed="false">
      <c r="A112" s="85" t="s">
        <v>354</v>
      </c>
      <c r="B112" s="86" t="s">
        <v>355</v>
      </c>
      <c r="C112" s="86" t="s">
        <v>125</v>
      </c>
      <c r="D112" s="86" t="s">
        <v>126</v>
      </c>
      <c r="E112" s="86" t="s">
        <v>95</v>
      </c>
    </row>
    <row r="113" customFormat="false" ht="12.75" hidden="false" customHeight="false" outlineLevel="0" collapsed="false">
      <c r="A113" s="85" t="s">
        <v>356</v>
      </c>
      <c r="B113" s="86" t="s">
        <v>357</v>
      </c>
      <c r="C113" s="86" t="s">
        <v>125</v>
      </c>
      <c r="D113" s="86" t="s">
        <v>126</v>
      </c>
      <c r="E113" s="86" t="s">
        <v>95</v>
      </c>
    </row>
    <row r="114" customFormat="false" ht="12.75" hidden="false" customHeight="false" outlineLevel="0" collapsed="false">
      <c r="A114" s="85" t="s">
        <v>358</v>
      </c>
      <c r="B114" s="86" t="s">
        <v>359</v>
      </c>
      <c r="C114" s="86" t="s">
        <v>125</v>
      </c>
      <c r="D114" s="86" t="s">
        <v>126</v>
      </c>
      <c r="E114" s="86" t="s">
        <v>95</v>
      </c>
    </row>
    <row r="115" customFormat="false" ht="12.75" hidden="false" customHeight="false" outlineLevel="0" collapsed="false">
      <c r="A115" s="85" t="s">
        <v>360</v>
      </c>
      <c r="B115" s="86" t="s">
        <v>317</v>
      </c>
      <c r="C115" s="86" t="s">
        <v>125</v>
      </c>
      <c r="D115" s="86" t="s">
        <v>126</v>
      </c>
      <c r="E115" s="86" t="s">
        <v>95</v>
      </c>
    </row>
    <row r="116" customFormat="false" ht="12.75" hidden="false" customHeight="false" outlineLevel="0" collapsed="false">
      <c r="A116" s="85" t="s">
        <v>361</v>
      </c>
      <c r="B116" s="86" t="s">
        <v>362</v>
      </c>
      <c r="C116" s="86" t="s">
        <v>125</v>
      </c>
      <c r="D116" s="86" t="s">
        <v>126</v>
      </c>
      <c r="E116" s="86" t="s">
        <v>95</v>
      </c>
    </row>
    <row r="117" customFormat="false" ht="12.75" hidden="false" customHeight="false" outlineLevel="0" collapsed="false">
      <c r="A117" s="85" t="s">
        <v>363</v>
      </c>
      <c r="B117" s="86" t="s">
        <v>364</v>
      </c>
      <c r="C117" s="86" t="s">
        <v>125</v>
      </c>
      <c r="D117" s="86" t="s">
        <v>126</v>
      </c>
      <c r="E117" s="86" t="s">
        <v>95</v>
      </c>
    </row>
    <row r="118" customFormat="false" ht="12.75" hidden="false" customHeight="false" outlineLevel="0" collapsed="false">
      <c r="A118" s="85" t="s">
        <v>365</v>
      </c>
      <c r="B118" s="86" t="s">
        <v>366</v>
      </c>
      <c r="C118" s="86" t="s">
        <v>125</v>
      </c>
      <c r="D118" s="86" t="s">
        <v>126</v>
      </c>
      <c r="E118" s="86" t="s">
        <v>95</v>
      </c>
    </row>
    <row r="119" customFormat="false" ht="12.75" hidden="false" customHeight="false" outlineLevel="0" collapsed="false">
      <c r="A119" s="85" t="s">
        <v>367</v>
      </c>
      <c r="B119" s="86" t="s">
        <v>368</v>
      </c>
      <c r="C119" s="86" t="s">
        <v>125</v>
      </c>
      <c r="D119" s="86" t="s">
        <v>126</v>
      </c>
      <c r="E119" s="86" t="s">
        <v>95</v>
      </c>
    </row>
    <row r="120" customFormat="false" ht="12.75" hidden="false" customHeight="false" outlineLevel="0" collapsed="false">
      <c r="A120" s="85" t="s">
        <v>369</v>
      </c>
      <c r="B120" s="86" t="s">
        <v>370</v>
      </c>
      <c r="C120" s="86" t="s">
        <v>125</v>
      </c>
      <c r="D120" s="86" t="s">
        <v>126</v>
      </c>
      <c r="E120" s="86" t="s">
        <v>95</v>
      </c>
    </row>
    <row r="121" customFormat="false" ht="12.75" hidden="false" customHeight="false" outlineLevel="0" collapsed="false">
      <c r="A121" s="85" t="s">
        <v>371</v>
      </c>
      <c r="B121" s="86" t="s">
        <v>372</v>
      </c>
      <c r="C121" s="86" t="s">
        <v>125</v>
      </c>
      <c r="D121" s="86" t="s">
        <v>126</v>
      </c>
      <c r="E121" s="86" t="s">
        <v>95</v>
      </c>
    </row>
    <row r="122" customFormat="false" ht="12.75" hidden="false" customHeight="false" outlineLevel="0" collapsed="false">
      <c r="A122" s="85" t="s">
        <v>373</v>
      </c>
      <c r="B122" s="86" t="s">
        <v>374</v>
      </c>
      <c r="C122" s="86" t="s">
        <v>125</v>
      </c>
      <c r="D122" s="86" t="s">
        <v>126</v>
      </c>
      <c r="E122" s="86" t="s">
        <v>95</v>
      </c>
    </row>
    <row r="123" customFormat="false" ht="12.75" hidden="false" customHeight="false" outlineLevel="0" collapsed="false">
      <c r="A123" s="85" t="s">
        <v>375</v>
      </c>
      <c r="B123" s="86" t="s">
        <v>376</v>
      </c>
      <c r="C123" s="86" t="s">
        <v>125</v>
      </c>
      <c r="D123" s="86" t="s">
        <v>126</v>
      </c>
      <c r="E123" s="86" t="s">
        <v>95</v>
      </c>
    </row>
    <row r="124" customFormat="false" ht="12.75" hidden="false" customHeight="false" outlineLevel="0" collapsed="false">
      <c r="A124" s="85" t="s">
        <v>377</v>
      </c>
      <c r="B124" s="86" t="s">
        <v>378</v>
      </c>
      <c r="C124" s="86" t="s">
        <v>125</v>
      </c>
      <c r="D124" s="86" t="s">
        <v>126</v>
      </c>
      <c r="E124" s="86" t="s">
        <v>95</v>
      </c>
    </row>
    <row r="125" customFormat="false" ht="12.75" hidden="false" customHeight="false" outlineLevel="0" collapsed="false">
      <c r="A125" s="85" t="s">
        <v>379</v>
      </c>
      <c r="B125" s="86" t="s">
        <v>380</v>
      </c>
      <c r="C125" s="86" t="s">
        <v>125</v>
      </c>
      <c r="D125" s="86" t="s">
        <v>126</v>
      </c>
      <c r="E125" s="86" t="s">
        <v>95</v>
      </c>
    </row>
    <row r="126" customFormat="false" ht="12.75" hidden="false" customHeight="false" outlineLevel="0" collapsed="false">
      <c r="A126" s="85" t="s">
        <v>381</v>
      </c>
      <c r="B126" s="86" t="s">
        <v>382</v>
      </c>
      <c r="C126" s="86" t="s">
        <v>125</v>
      </c>
      <c r="D126" s="86" t="s">
        <v>126</v>
      </c>
      <c r="E126" s="86" t="s">
        <v>95</v>
      </c>
    </row>
    <row r="127" customFormat="false" ht="12.75" hidden="false" customHeight="false" outlineLevel="0" collapsed="false">
      <c r="A127" s="85" t="s">
        <v>383</v>
      </c>
      <c r="B127" s="86" t="s">
        <v>384</v>
      </c>
      <c r="C127" s="86" t="s">
        <v>125</v>
      </c>
      <c r="D127" s="86" t="s">
        <v>126</v>
      </c>
      <c r="E127" s="86" t="s">
        <v>95</v>
      </c>
    </row>
    <row r="128" customFormat="false" ht="12.75" hidden="false" customHeight="false" outlineLevel="0" collapsed="false">
      <c r="A128" s="85" t="s">
        <v>385</v>
      </c>
      <c r="B128" s="86" t="s">
        <v>386</v>
      </c>
      <c r="C128" s="86" t="s">
        <v>125</v>
      </c>
      <c r="D128" s="86" t="s">
        <v>126</v>
      </c>
      <c r="E128" s="86" t="s">
        <v>95</v>
      </c>
    </row>
    <row r="129" customFormat="false" ht="12.75" hidden="false" customHeight="false" outlineLevel="0" collapsed="false">
      <c r="A129" s="85" t="s">
        <v>387</v>
      </c>
      <c r="B129" s="86" t="s">
        <v>388</v>
      </c>
      <c r="C129" s="86" t="s">
        <v>125</v>
      </c>
      <c r="D129" s="86" t="s">
        <v>126</v>
      </c>
      <c r="E129" s="86" t="s">
        <v>95</v>
      </c>
    </row>
    <row r="130" customFormat="false" ht="12.75" hidden="false" customHeight="false" outlineLevel="0" collapsed="false">
      <c r="A130" s="85" t="s">
        <v>389</v>
      </c>
      <c r="B130" s="86" t="s">
        <v>390</v>
      </c>
      <c r="C130" s="86" t="s">
        <v>125</v>
      </c>
      <c r="D130" s="86" t="s">
        <v>126</v>
      </c>
      <c r="E130" s="86" t="s">
        <v>95</v>
      </c>
    </row>
    <row r="131" customFormat="false" ht="12.75" hidden="false" customHeight="false" outlineLevel="0" collapsed="false">
      <c r="A131" s="85" t="s">
        <v>391</v>
      </c>
      <c r="B131" s="86" t="s">
        <v>392</v>
      </c>
      <c r="C131" s="86" t="s">
        <v>125</v>
      </c>
      <c r="D131" s="86" t="s">
        <v>126</v>
      </c>
      <c r="E131" s="86" t="s">
        <v>95</v>
      </c>
    </row>
    <row r="132" customFormat="false" ht="12.75" hidden="false" customHeight="false" outlineLevel="0" collapsed="false">
      <c r="A132" s="85" t="s">
        <v>393</v>
      </c>
      <c r="B132" s="86" t="s">
        <v>394</v>
      </c>
      <c r="C132" s="86" t="s">
        <v>125</v>
      </c>
      <c r="D132" s="86" t="s">
        <v>126</v>
      </c>
      <c r="E132" s="86" t="s">
        <v>95</v>
      </c>
    </row>
    <row r="133" customFormat="false" ht="12.75" hidden="false" customHeight="false" outlineLevel="0" collapsed="false">
      <c r="A133" s="85" t="s">
        <v>395</v>
      </c>
      <c r="B133" s="86" t="s">
        <v>396</v>
      </c>
      <c r="C133" s="86" t="s">
        <v>125</v>
      </c>
      <c r="D133" s="86" t="s">
        <v>126</v>
      </c>
      <c r="E133" s="86" t="s">
        <v>95</v>
      </c>
    </row>
    <row r="134" customFormat="false" ht="12.75" hidden="false" customHeight="false" outlineLevel="0" collapsed="false">
      <c r="A134" s="85" t="s">
        <v>397</v>
      </c>
      <c r="B134" s="86" t="s">
        <v>398</v>
      </c>
      <c r="C134" s="86" t="s">
        <v>125</v>
      </c>
      <c r="D134" s="86" t="s">
        <v>126</v>
      </c>
      <c r="E134" s="86" t="s">
        <v>95</v>
      </c>
    </row>
    <row r="135" customFormat="false" ht="12.75" hidden="false" customHeight="false" outlineLevel="0" collapsed="false">
      <c r="A135" s="85" t="s">
        <v>399</v>
      </c>
      <c r="B135" s="86" t="s">
        <v>400</v>
      </c>
      <c r="C135" s="86" t="s">
        <v>125</v>
      </c>
      <c r="D135" s="86" t="s">
        <v>126</v>
      </c>
      <c r="E135" s="86" t="s">
        <v>95</v>
      </c>
    </row>
    <row r="136" customFormat="false" ht="12.75" hidden="false" customHeight="false" outlineLevel="0" collapsed="false">
      <c r="A136" s="85" t="s">
        <v>401</v>
      </c>
      <c r="B136" s="86" t="s">
        <v>402</v>
      </c>
      <c r="C136" s="86" t="s">
        <v>125</v>
      </c>
      <c r="D136" s="86" t="s">
        <v>126</v>
      </c>
      <c r="E136" s="86" t="s">
        <v>95</v>
      </c>
    </row>
    <row r="137" customFormat="false" ht="12.75" hidden="false" customHeight="false" outlineLevel="0" collapsed="false">
      <c r="A137" s="85" t="s">
        <v>403</v>
      </c>
      <c r="B137" s="86" t="s">
        <v>404</v>
      </c>
      <c r="C137" s="86" t="s">
        <v>125</v>
      </c>
      <c r="D137" s="86" t="s">
        <v>126</v>
      </c>
      <c r="E137" s="86" t="s">
        <v>95</v>
      </c>
    </row>
    <row r="138" customFormat="false" ht="12.75" hidden="false" customHeight="false" outlineLevel="0" collapsed="false">
      <c r="A138" s="85" t="s">
        <v>405</v>
      </c>
      <c r="B138" s="86" t="s">
        <v>406</v>
      </c>
      <c r="C138" s="86" t="s">
        <v>125</v>
      </c>
      <c r="D138" s="86" t="s">
        <v>126</v>
      </c>
      <c r="E138" s="86" t="s">
        <v>95</v>
      </c>
    </row>
    <row r="139" customFormat="false" ht="12.75" hidden="false" customHeight="false" outlineLevel="0" collapsed="false">
      <c r="A139" s="85" t="s">
        <v>407</v>
      </c>
      <c r="B139" s="86" t="s">
        <v>408</v>
      </c>
      <c r="C139" s="86" t="s">
        <v>125</v>
      </c>
      <c r="D139" s="86" t="s">
        <v>126</v>
      </c>
      <c r="E139" s="86" t="s">
        <v>95</v>
      </c>
    </row>
    <row r="140" customFormat="false" ht="12.75" hidden="false" customHeight="false" outlineLevel="0" collapsed="false">
      <c r="A140" s="85" t="s">
        <v>409</v>
      </c>
      <c r="B140" s="86" t="s">
        <v>410</v>
      </c>
      <c r="C140" s="86" t="s">
        <v>125</v>
      </c>
      <c r="D140" s="86" t="s">
        <v>126</v>
      </c>
      <c r="E140" s="86" t="s">
        <v>95</v>
      </c>
    </row>
    <row r="141" customFormat="false" ht="12.75" hidden="false" customHeight="false" outlineLevel="0" collapsed="false">
      <c r="A141" s="85" t="s">
        <v>411</v>
      </c>
      <c r="B141" s="86" t="s">
        <v>412</v>
      </c>
      <c r="C141" s="86" t="s">
        <v>125</v>
      </c>
      <c r="D141" s="86" t="s">
        <v>126</v>
      </c>
      <c r="E141" s="86" t="s">
        <v>95</v>
      </c>
    </row>
    <row r="142" customFormat="false" ht="12.75" hidden="false" customHeight="false" outlineLevel="0" collapsed="false">
      <c r="A142" s="85" t="s">
        <v>413</v>
      </c>
      <c r="B142" s="86" t="s">
        <v>414</v>
      </c>
      <c r="C142" s="86" t="s">
        <v>125</v>
      </c>
      <c r="D142" s="86" t="s">
        <v>126</v>
      </c>
      <c r="E142" s="86" t="s">
        <v>95</v>
      </c>
    </row>
    <row r="143" customFormat="false" ht="12.75" hidden="false" customHeight="false" outlineLevel="0" collapsed="false">
      <c r="A143" s="85" t="s">
        <v>415</v>
      </c>
      <c r="B143" s="86" t="s">
        <v>416</v>
      </c>
      <c r="C143" s="86" t="s">
        <v>125</v>
      </c>
      <c r="D143" s="86" t="s">
        <v>126</v>
      </c>
      <c r="E143" s="86" t="s">
        <v>95</v>
      </c>
    </row>
    <row r="144" customFormat="false" ht="12.75" hidden="false" customHeight="false" outlineLevel="0" collapsed="false">
      <c r="A144" s="85" t="s">
        <v>417</v>
      </c>
      <c r="B144" s="86" t="s">
        <v>418</v>
      </c>
      <c r="C144" s="86" t="s">
        <v>125</v>
      </c>
      <c r="D144" s="86" t="s">
        <v>126</v>
      </c>
      <c r="E144" s="86" t="s">
        <v>95</v>
      </c>
    </row>
    <row r="145" customFormat="false" ht="12.75" hidden="false" customHeight="false" outlineLevel="0" collapsed="false">
      <c r="A145" s="85" t="s">
        <v>419</v>
      </c>
      <c r="B145" s="86" t="s">
        <v>420</v>
      </c>
      <c r="C145" s="86" t="s">
        <v>125</v>
      </c>
      <c r="D145" s="86" t="s">
        <v>126</v>
      </c>
      <c r="E145" s="86" t="s">
        <v>95</v>
      </c>
    </row>
    <row r="146" customFormat="false" ht="12.75" hidden="false" customHeight="false" outlineLevel="0" collapsed="false">
      <c r="A146" s="85" t="s">
        <v>421</v>
      </c>
      <c r="B146" s="86" t="s">
        <v>422</v>
      </c>
      <c r="C146" s="86" t="s">
        <v>125</v>
      </c>
      <c r="D146" s="86" t="s">
        <v>126</v>
      </c>
      <c r="E146" s="86" t="s">
        <v>95</v>
      </c>
    </row>
    <row r="147" customFormat="false" ht="12.75" hidden="false" customHeight="false" outlineLevel="0" collapsed="false">
      <c r="A147" s="85" t="s">
        <v>423</v>
      </c>
      <c r="B147" s="86" t="s">
        <v>424</v>
      </c>
      <c r="C147" s="86" t="s">
        <v>125</v>
      </c>
      <c r="D147" s="86" t="s">
        <v>126</v>
      </c>
      <c r="E147" s="86" t="s">
        <v>95</v>
      </c>
    </row>
    <row r="148" customFormat="false" ht="12.75" hidden="false" customHeight="false" outlineLevel="0" collapsed="false">
      <c r="A148" s="85" t="s">
        <v>425</v>
      </c>
      <c r="B148" s="86" t="s">
        <v>426</v>
      </c>
      <c r="C148" s="86" t="s">
        <v>125</v>
      </c>
      <c r="D148" s="86" t="s">
        <v>126</v>
      </c>
      <c r="E148" s="86" t="s">
        <v>95</v>
      </c>
    </row>
    <row r="149" customFormat="false" ht="12.75" hidden="false" customHeight="false" outlineLevel="0" collapsed="false">
      <c r="A149" s="85" t="s">
        <v>427</v>
      </c>
      <c r="B149" s="86" t="s">
        <v>428</v>
      </c>
      <c r="C149" s="86" t="s">
        <v>125</v>
      </c>
      <c r="D149" s="86" t="s">
        <v>126</v>
      </c>
      <c r="E149" s="86" t="s">
        <v>95</v>
      </c>
    </row>
    <row r="150" customFormat="false" ht="12.75" hidden="false" customHeight="false" outlineLevel="0" collapsed="false">
      <c r="A150" s="85" t="s">
        <v>429</v>
      </c>
      <c r="B150" s="86" t="s">
        <v>430</v>
      </c>
      <c r="C150" s="86" t="s">
        <v>125</v>
      </c>
      <c r="D150" s="86" t="s">
        <v>126</v>
      </c>
      <c r="E150" s="86" t="s">
        <v>95</v>
      </c>
    </row>
    <row r="151" customFormat="false" ht="12.75" hidden="false" customHeight="false" outlineLevel="0" collapsed="false">
      <c r="A151" s="85" t="s">
        <v>431</v>
      </c>
      <c r="B151" s="86" t="s">
        <v>432</v>
      </c>
      <c r="C151" s="86" t="s">
        <v>125</v>
      </c>
      <c r="D151" s="86" t="s">
        <v>126</v>
      </c>
      <c r="E151" s="86" t="s">
        <v>95</v>
      </c>
    </row>
    <row r="152" customFormat="false" ht="12.75" hidden="false" customHeight="false" outlineLevel="0" collapsed="false">
      <c r="A152" s="85" t="s">
        <v>433</v>
      </c>
      <c r="B152" s="86" t="s">
        <v>434</v>
      </c>
      <c r="C152" s="86" t="s">
        <v>125</v>
      </c>
      <c r="D152" s="86" t="s">
        <v>126</v>
      </c>
      <c r="E152" s="86" t="s">
        <v>95</v>
      </c>
    </row>
    <row r="153" customFormat="false" ht="12.75" hidden="false" customHeight="false" outlineLevel="0" collapsed="false">
      <c r="A153" s="85" t="s">
        <v>435</v>
      </c>
      <c r="B153" s="86" t="s">
        <v>436</v>
      </c>
      <c r="C153" s="86" t="s">
        <v>125</v>
      </c>
      <c r="D153" s="86" t="s">
        <v>126</v>
      </c>
      <c r="E153" s="86" t="s">
        <v>95</v>
      </c>
    </row>
    <row r="154" customFormat="false" ht="12.75" hidden="false" customHeight="false" outlineLevel="0" collapsed="false">
      <c r="A154" s="85" t="s">
        <v>437</v>
      </c>
      <c r="B154" s="86" t="s">
        <v>438</v>
      </c>
      <c r="C154" s="86" t="s">
        <v>125</v>
      </c>
      <c r="D154" s="86" t="s">
        <v>126</v>
      </c>
      <c r="E154" s="86" t="s">
        <v>95</v>
      </c>
    </row>
    <row r="155" customFormat="false" ht="12.75" hidden="false" customHeight="false" outlineLevel="0" collapsed="false">
      <c r="A155" s="85" t="s">
        <v>439</v>
      </c>
      <c r="B155" s="86" t="s">
        <v>440</v>
      </c>
      <c r="C155" s="86" t="s">
        <v>125</v>
      </c>
      <c r="D155" s="86" t="s">
        <v>126</v>
      </c>
      <c r="E155" s="86" t="s">
        <v>95</v>
      </c>
    </row>
    <row r="156" customFormat="false" ht="12.75" hidden="false" customHeight="false" outlineLevel="0" collapsed="false">
      <c r="A156" s="85" t="s">
        <v>441</v>
      </c>
      <c r="B156" s="86" t="s">
        <v>442</v>
      </c>
      <c r="C156" s="86" t="s">
        <v>125</v>
      </c>
      <c r="D156" s="86" t="s">
        <v>126</v>
      </c>
      <c r="E156" s="86" t="s">
        <v>95</v>
      </c>
    </row>
    <row r="157" customFormat="false" ht="12.75" hidden="false" customHeight="false" outlineLevel="0" collapsed="false">
      <c r="A157" s="85" t="s">
        <v>443</v>
      </c>
      <c r="B157" s="86" t="s">
        <v>444</v>
      </c>
      <c r="C157" s="86" t="s">
        <v>125</v>
      </c>
      <c r="D157" s="86" t="s">
        <v>126</v>
      </c>
      <c r="E157" s="86" t="s">
        <v>95</v>
      </c>
    </row>
    <row r="158" customFormat="false" ht="12.75" hidden="false" customHeight="false" outlineLevel="0" collapsed="false">
      <c r="A158" s="85" t="s">
        <v>445</v>
      </c>
      <c r="B158" s="86" t="s">
        <v>446</v>
      </c>
      <c r="C158" s="86" t="s">
        <v>125</v>
      </c>
      <c r="D158" s="86" t="s">
        <v>126</v>
      </c>
      <c r="E158" s="86" t="s">
        <v>95</v>
      </c>
    </row>
    <row r="159" customFormat="false" ht="12.75" hidden="false" customHeight="false" outlineLevel="0" collapsed="false">
      <c r="A159" s="85" t="s">
        <v>447</v>
      </c>
      <c r="B159" s="86" t="s">
        <v>448</v>
      </c>
      <c r="C159" s="86" t="s">
        <v>125</v>
      </c>
      <c r="D159" s="86" t="s">
        <v>126</v>
      </c>
      <c r="E159" s="86" t="s">
        <v>95</v>
      </c>
    </row>
    <row r="160" customFormat="false" ht="12.75" hidden="false" customHeight="false" outlineLevel="0" collapsed="false">
      <c r="A160" s="85" t="s">
        <v>449</v>
      </c>
      <c r="B160" s="86" t="s">
        <v>450</v>
      </c>
      <c r="C160" s="86" t="s">
        <v>125</v>
      </c>
      <c r="D160" s="86" t="s">
        <v>126</v>
      </c>
      <c r="E160" s="86" t="s">
        <v>95</v>
      </c>
    </row>
    <row r="161" customFormat="false" ht="12.75" hidden="false" customHeight="false" outlineLevel="0" collapsed="false">
      <c r="A161" s="85" t="s">
        <v>451</v>
      </c>
      <c r="B161" s="86" t="s">
        <v>452</v>
      </c>
      <c r="C161" s="86" t="s">
        <v>125</v>
      </c>
      <c r="D161" s="86" t="s">
        <v>126</v>
      </c>
      <c r="E161" s="86" t="s">
        <v>95</v>
      </c>
    </row>
    <row r="162" customFormat="false" ht="12.75" hidden="false" customHeight="false" outlineLevel="0" collapsed="false">
      <c r="A162" s="85" t="s">
        <v>453</v>
      </c>
      <c r="B162" s="86" t="s">
        <v>454</v>
      </c>
      <c r="C162" s="86" t="s">
        <v>125</v>
      </c>
      <c r="D162" s="86" t="s">
        <v>126</v>
      </c>
      <c r="E162" s="86" t="s">
        <v>95</v>
      </c>
    </row>
    <row r="163" customFormat="false" ht="12.75" hidden="false" customHeight="false" outlineLevel="0" collapsed="false">
      <c r="A163" s="85" t="s">
        <v>455</v>
      </c>
      <c r="B163" s="86" t="s">
        <v>456</v>
      </c>
      <c r="C163" s="86" t="s">
        <v>125</v>
      </c>
      <c r="D163" s="86" t="s">
        <v>126</v>
      </c>
      <c r="E163" s="86" t="s">
        <v>95</v>
      </c>
    </row>
    <row r="164" customFormat="false" ht="12.75" hidden="false" customHeight="false" outlineLevel="0" collapsed="false">
      <c r="A164" s="85" t="s">
        <v>457</v>
      </c>
      <c r="B164" s="86" t="s">
        <v>458</v>
      </c>
      <c r="C164" s="86" t="s">
        <v>125</v>
      </c>
      <c r="D164" s="86" t="s">
        <v>126</v>
      </c>
      <c r="E164" s="86" t="s">
        <v>95</v>
      </c>
    </row>
    <row r="165" customFormat="false" ht="12.75" hidden="false" customHeight="false" outlineLevel="0" collapsed="false">
      <c r="A165" s="85" t="s">
        <v>459</v>
      </c>
      <c r="B165" s="86" t="s">
        <v>460</v>
      </c>
      <c r="C165" s="86" t="s">
        <v>125</v>
      </c>
      <c r="D165" s="86" t="s">
        <v>126</v>
      </c>
      <c r="E165" s="86" t="s">
        <v>95</v>
      </c>
    </row>
    <row r="166" customFormat="false" ht="12.75" hidden="false" customHeight="false" outlineLevel="0" collapsed="false">
      <c r="A166" s="85" t="s">
        <v>461</v>
      </c>
      <c r="B166" s="86" t="s">
        <v>462</v>
      </c>
      <c r="C166" s="86" t="s">
        <v>125</v>
      </c>
      <c r="D166" s="86" t="s">
        <v>126</v>
      </c>
      <c r="E166" s="86" t="s">
        <v>95</v>
      </c>
    </row>
    <row r="167" customFormat="false" ht="12.75" hidden="false" customHeight="false" outlineLevel="0" collapsed="false">
      <c r="A167" s="85" t="s">
        <v>463</v>
      </c>
      <c r="B167" s="86" t="s">
        <v>464</v>
      </c>
      <c r="C167" s="86" t="s">
        <v>125</v>
      </c>
      <c r="D167" s="86" t="s">
        <v>126</v>
      </c>
      <c r="E167" s="86" t="s">
        <v>95</v>
      </c>
    </row>
    <row r="168" customFormat="false" ht="12.75" hidden="false" customHeight="false" outlineLevel="0" collapsed="false">
      <c r="A168" s="85" t="s">
        <v>465</v>
      </c>
      <c r="B168" s="86" t="s">
        <v>466</v>
      </c>
      <c r="C168" s="86" t="s">
        <v>125</v>
      </c>
      <c r="D168" s="86" t="s">
        <v>126</v>
      </c>
      <c r="E168" s="86" t="s">
        <v>95</v>
      </c>
    </row>
    <row r="169" customFormat="false" ht="12.75" hidden="false" customHeight="false" outlineLevel="0" collapsed="false">
      <c r="A169" s="85" t="s">
        <v>467</v>
      </c>
      <c r="B169" s="86" t="s">
        <v>468</v>
      </c>
      <c r="C169" s="86" t="s">
        <v>125</v>
      </c>
      <c r="D169" s="86" t="s">
        <v>126</v>
      </c>
      <c r="E169" s="86" t="s">
        <v>95</v>
      </c>
    </row>
    <row r="170" customFormat="false" ht="12.75" hidden="false" customHeight="false" outlineLevel="0" collapsed="false">
      <c r="A170" s="85" t="s">
        <v>469</v>
      </c>
      <c r="B170" s="86" t="s">
        <v>470</v>
      </c>
      <c r="C170" s="86" t="s">
        <v>125</v>
      </c>
      <c r="D170" s="86" t="s">
        <v>126</v>
      </c>
      <c r="E170" s="86" t="s">
        <v>95</v>
      </c>
    </row>
    <row r="171" customFormat="false" ht="12.75" hidden="false" customHeight="false" outlineLevel="0" collapsed="false">
      <c r="A171" s="85" t="s">
        <v>471</v>
      </c>
      <c r="B171" s="86" t="s">
        <v>472</v>
      </c>
      <c r="C171" s="86" t="s">
        <v>125</v>
      </c>
      <c r="D171" s="86" t="s">
        <v>126</v>
      </c>
      <c r="E171" s="86" t="s">
        <v>95</v>
      </c>
    </row>
    <row r="172" customFormat="false" ht="12.75" hidden="false" customHeight="false" outlineLevel="0" collapsed="false">
      <c r="A172" s="85" t="s">
        <v>473</v>
      </c>
      <c r="B172" s="86" t="s">
        <v>474</v>
      </c>
      <c r="C172" s="86" t="s">
        <v>125</v>
      </c>
      <c r="D172" s="86" t="s">
        <v>126</v>
      </c>
      <c r="E172" s="86" t="s">
        <v>95</v>
      </c>
    </row>
    <row r="173" customFormat="false" ht="12.75" hidden="false" customHeight="false" outlineLevel="0" collapsed="false">
      <c r="A173" s="85" t="s">
        <v>475</v>
      </c>
      <c r="B173" s="86" t="s">
        <v>476</v>
      </c>
      <c r="C173" s="86" t="s">
        <v>125</v>
      </c>
      <c r="D173" s="86" t="s">
        <v>126</v>
      </c>
      <c r="E173" s="86" t="s">
        <v>95</v>
      </c>
    </row>
    <row r="174" customFormat="false" ht="12.75" hidden="false" customHeight="false" outlineLevel="0" collapsed="false">
      <c r="A174" s="85" t="s">
        <v>477</v>
      </c>
      <c r="B174" s="86" t="s">
        <v>478</v>
      </c>
      <c r="C174" s="86" t="s">
        <v>125</v>
      </c>
      <c r="D174" s="86" t="s">
        <v>126</v>
      </c>
      <c r="E174" s="86" t="s">
        <v>95</v>
      </c>
    </row>
    <row r="175" customFormat="false" ht="12.75" hidden="false" customHeight="false" outlineLevel="0" collapsed="false">
      <c r="A175" s="85" t="s">
        <v>479</v>
      </c>
      <c r="B175" s="86" t="s">
        <v>480</v>
      </c>
      <c r="C175" s="86" t="s">
        <v>125</v>
      </c>
      <c r="D175" s="86" t="s">
        <v>126</v>
      </c>
      <c r="E175" s="86" t="s">
        <v>95</v>
      </c>
    </row>
    <row r="176" customFormat="false" ht="12.75" hidden="false" customHeight="false" outlineLevel="0" collapsed="false">
      <c r="A176" s="85" t="s">
        <v>481</v>
      </c>
      <c r="B176" s="86" t="s">
        <v>482</v>
      </c>
      <c r="C176" s="86" t="s">
        <v>125</v>
      </c>
      <c r="D176" s="86" t="s">
        <v>126</v>
      </c>
      <c r="E176" s="86" t="s">
        <v>95</v>
      </c>
    </row>
    <row r="177" customFormat="false" ht="12.75" hidden="false" customHeight="false" outlineLevel="0" collapsed="false">
      <c r="A177" s="85" t="s">
        <v>483</v>
      </c>
      <c r="B177" s="86" t="s">
        <v>484</v>
      </c>
      <c r="C177" s="86" t="s">
        <v>125</v>
      </c>
      <c r="D177" s="86" t="s">
        <v>126</v>
      </c>
      <c r="E177" s="86" t="s">
        <v>95</v>
      </c>
    </row>
    <row r="178" customFormat="false" ht="12.75" hidden="false" customHeight="false" outlineLevel="0" collapsed="false">
      <c r="A178" s="85" t="s">
        <v>485</v>
      </c>
      <c r="B178" s="86" t="s">
        <v>486</v>
      </c>
      <c r="C178" s="86" t="s">
        <v>125</v>
      </c>
      <c r="D178" s="86" t="s">
        <v>126</v>
      </c>
      <c r="E178" s="86" t="s">
        <v>95</v>
      </c>
    </row>
    <row r="179" customFormat="false" ht="12.75" hidden="false" customHeight="false" outlineLevel="0" collapsed="false">
      <c r="A179" s="85" t="s">
        <v>487</v>
      </c>
      <c r="B179" s="86" t="s">
        <v>488</v>
      </c>
      <c r="C179" s="86" t="s">
        <v>154</v>
      </c>
      <c r="D179" s="86" t="s">
        <v>126</v>
      </c>
      <c r="E179" s="86" t="s">
        <v>95</v>
      </c>
    </row>
    <row r="180" customFormat="false" ht="12.75" hidden="false" customHeight="false" outlineLevel="0" collapsed="false">
      <c r="A180" s="85" t="s">
        <v>489</v>
      </c>
      <c r="B180" s="86" t="s">
        <v>490</v>
      </c>
      <c r="C180" s="86" t="s">
        <v>154</v>
      </c>
      <c r="D180" s="86" t="s">
        <v>166</v>
      </c>
      <c r="E180" s="86" t="s">
        <v>95</v>
      </c>
    </row>
    <row r="181" customFormat="false" ht="12.75" hidden="false" customHeight="false" outlineLevel="0" collapsed="false">
      <c r="A181" s="85" t="s">
        <v>491</v>
      </c>
      <c r="B181" s="86" t="s">
        <v>492</v>
      </c>
      <c r="C181" s="86" t="s">
        <v>154</v>
      </c>
      <c r="D181" s="86" t="s">
        <v>126</v>
      </c>
      <c r="E181" s="86" t="s">
        <v>95</v>
      </c>
    </row>
    <row r="182" customFormat="false" ht="12.75" hidden="false" customHeight="false" outlineLevel="0" collapsed="false">
      <c r="A182" s="85" t="s">
        <v>493</v>
      </c>
      <c r="B182" s="86" t="s">
        <v>494</v>
      </c>
      <c r="C182" s="86" t="s">
        <v>154</v>
      </c>
      <c r="D182" s="86" t="s">
        <v>126</v>
      </c>
      <c r="E182" s="86" t="s">
        <v>95</v>
      </c>
    </row>
    <row r="183" customFormat="false" ht="12.75" hidden="false" customHeight="false" outlineLevel="0" collapsed="false">
      <c r="A183" s="85" t="s">
        <v>495</v>
      </c>
      <c r="B183" s="86" t="s">
        <v>496</v>
      </c>
      <c r="C183" s="86" t="s">
        <v>154</v>
      </c>
      <c r="D183" s="86" t="s">
        <v>126</v>
      </c>
      <c r="E183" s="86" t="s">
        <v>95</v>
      </c>
    </row>
    <row r="184" customFormat="false" ht="12.75" hidden="false" customHeight="false" outlineLevel="0" collapsed="false">
      <c r="A184" s="85" t="s">
        <v>497</v>
      </c>
      <c r="B184" s="86" t="s">
        <v>498</v>
      </c>
      <c r="C184" s="86" t="s">
        <v>154</v>
      </c>
      <c r="D184" s="86" t="s">
        <v>126</v>
      </c>
      <c r="E184" s="86" t="s">
        <v>95</v>
      </c>
    </row>
    <row r="185" customFormat="false" ht="12.75" hidden="false" customHeight="false" outlineLevel="0" collapsed="false">
      <c r="A185" s="85" t="s">
        <v>499</v>
      </c>
      <c r="B185" s="86" t="s">
        <v>500</v>
      </c>
      <c r="C185" s="86" t="s">
        <v>154</v>
      </c>
      <c r="D185" s="86" t="s">
        <v>126</v>
      </c>
      <c r="E185" s="86" t="s">
        <v>95</v>
      </c>
    </row>
    <row r="186" customFormat="false" ht="12.75" hidden="false" customHeight="false" outlineLevel="0" collapsed="false">
      <c r="A186" s="85" t="s">
        <v>501</v>
      </c>
      <c r="B186" s="86" t="s">
        <v>502</v>
      </c>
      <c r="C186" s="86" t="s">
        <v>154</v>
      </c>
      <c r="D186" s="86" t="s">
        <v>126</v>
      </c>
      <c r="E186" s="86" t="s">
        <v>95</v>
      </c>
    </row>
    <row r="187" customFormat="false" ht="12.75" hidden="false" customHeight="false" outlineLevel="0" collapsed="false">
      <c r="A187" s="85" t="s">
        <v>503</v>
      </c>
      <c r="B187" s="86" t="s">
        <v>504</v>
      </c>
      <c r="C187" s="86" t="s">
        <v>154</v>
      </c>
      <c r="D187" s="86" t="s">
        <v>160</v>
      </c>
      <c r="E187" s="86" t="s">
        <v>95</v>
      </c>
      <c r="F187" s="86" t="s">
        <v>505</v>
      </c>
    </row>
    <row r="188" customFormat="false" ht="12.75" hidden="false" customHeight="false" outlineLevel="0" collapsed="false">
      <c r="A188" s="85" t="s">
        <v>506</v>
      </c>
      <c r="B188" s="86" t="s">
        <v>507</v>
      </c>
      <c r="C188" s="86" t="s">
        <v>154</v>
      </c>
      <c r="D188" s="86" t="s">
        <v>126</v>
      </c>
      <c r="E188" s="86" t="s">
        <v>95</v>
      </c>
    </row>
    <row r="189" customFormat="false" ht="12.75" hidden="false" customHeight="false" outlineLevel="0" collapsed="false">
      <c r="A189" s="85" t="s">
        <v>508</v>
      </c>
      <c r="B189" s="86" t="s">
        <v>509</v>
      </c>
      <c r="C189" s="86" t="s">
        <v>154</v>
      </c>
      <c r="D189" s="86" t="s">
        <v>126</v>
      </c>
      <c r="E189" s="86" t="s">
        <v>95</v>
      </c>
    </row>
    <row r="190" customFormat="false" ht="12.75" hidden="false" customHeight="false" outlineLevel="0" collapsed="false">
      <c r="A190" s="85" t="s">
        <v>510</v>
      </c>
      <c r="B190" s="86" t="s">
        <v>511</v>
      </c>
      <c r="C190" s="86" t="s">
        <v>154</v>
      </c>
      <c r="D190" s="86" t="s">
        <v>126</v>
      </c>
      <c r="E190" s="86" t="s">
        <v>95</v>
      </c>
    </row>
    <row r="191" customFormat="false" ht="12.75" hidden="false" customHeight="false" outlineLevel="0" collapsed="false">
      <c r="A191" s="85" t="s">
        <v>512</v>
      </c>
      <c r="B191" s="86" t="s">
        <v>513</v>
      </c>
      <c r="C191" s="86" t="s">
        <v>154</v>
      </c>
      <c r="D191" s="86" t="s">
        <v>126</v>
      </c>
      <c r="E191" s="86" t="s">
        <v>95</v>
      </c>
    </row>
    <row r="192" customFormat="false" ht="12.75" hidden="false" customHeight="false" outlineLevel="0" collapsed="false">
      <c r="A192" s="85" t="s">
        <v>514</v>
      </c>
      <c r="B192" s="86" t="s">
        <v>515</v>
      </c>
      <c r="C192" s="86" t="s">
        <v>154</v>
      </c>
      <c r="D192" s="86" t="s">
        <v>126</v>
      </c>
      <c r="E192" s="86" t="s">
        <v>95</v>
      </c>
    </row>
    <row r="193" customFormat="false" ht="12.75" hidden="false" customHeight="false" outlineLevel="0" collapsed="false">
      <c r="A193" s="85" t="s">
        <v>516</v>
      </c>
      <c r="B193" s="86" t="s">
        <v>517</v>
      </c>
      <c r="C193" s="86" t="s">
        <v>154</v>
      </c>
      <c r="D193" s="86" t="s">
        <v>160</v>
      </c>
      <c r="E193" s="86" t="s">
        <v>95</v>
      </c>
      <c r="F193" s="86" t="s">
        <v>505</v>
      </c>
    </row>
    <row r="194" customFormat="false" ht="12.75" hidden="false" customHeight="false" outlineLevel="0" collapsed="false">
      <c r="A194" s="85" t="s">
        <v>518</v>
      </c>
      <c r="B194" s="86" t="s">
        <v>519</v>
      </c>
      <c r="C194" s="86" t="s">
        <v>154</v>
      </c>
      <c r="D194" s="86" t="s">
        <v>126</v>
      </c>
      <c r="E194" s="86" t="s">
        <v>95</v>
      </c>
    </row>
    <row r="195" customFormat="false" ht="12.75" hidden="false" customHeight="false" outlineLevel="0" collapsed="false">
      <c r="A195" s="85" t="s">
        <v>520</v>
      </c>
      <c r="B195" s="86" t="s">
        <v>521</v>
      </c>
      <c r="C195" s="86" t="s">
        <v>154</v>
      </c>
      <c r="D195" s="86" t="s">
        <v>522</v>
      </c>
      <c r="E195" s="86" t="s">
        <v>95</v>
      </c>
    </row>
    <row r="196" customFormat="false" ht="12.75" hidden="false" customHeight="false" outlineLevel="0" collapsed="false">
      <c r="A196" s="85" t="s">
        <v>523</v>
      </c>
      <c r="B196" s="86" t="s">
        <v>524</v>
      </c>
      <c r="C196" s="86" t="s">
        <v>154</v>
      </c>
      <c r="D196" s="86" t="s">
        <v>126</v>
      </c>
      <c r="E196" s="86" t="s">
        <v>95</v>
      </c>
    </row>
    <row r="197" customFormat="false" ht="12.75" hidden="false" customHeight="false" outlineLevel="0" collapsed="false">
      <c r="A197" s="85" t="s">
        <v>525</v>
      </c>
      <c r="B197" s="86" t="s">
        <v>526</v>
      </c>
      <c r="C197" s="86" t="s">
        <v>154</v>
      </c>
      <c r="D197" s="86" t="s">
        <v>126</v>
      </c>
      <c r="E197" s="86" t="s">
        <v>95</v>
      </c>
    </row>
    <row r="198" customFormat="false" ht="12.75" hidden="false" customHeight="false" outlineLevel="0" collapsed="false">
      <c r="A198" s="85" t="s">
        <v>527</v>
      </c>
      <c r="B198" s="86" t="s">
        <v>528</v>
      </c>
      <c r="C198" s="86" t="s">
        <v>154</v>
      </c>
      <c r="D198" s="86" t="s">
        <v>126</v>
      </c>
      <c r="E198" s="86" t="s">
        <v>95</v>
      </c>
    </row>
    <row r="199" customFormat="false" ht="12.75" hidden="false" customHeight="false" outlineLevel="0" collapsed="false">
      <c r="A199" s="85" t="s">
        <v>529</v>
      </c>
      <c r="B199" s="86" t="s">
        <v>530</v>
      </c>
      <c r="C199" s="86" t="s">
        <v>154</v>
      </c>
      <c r="D199" s="86" t="s">
        <v>160</v>
      </c>
      <c r="E199" s="86" t="s">
        <v>95</v>
      </c>
      <c r="F199" s="86" t="s">
        <v>505</v>
      </c>
    </row>
    <row r="200" customFormat="false" ht="12.75" hidden="false" customHeight="false" outlineLevel="0" collapsed="false">
      <c r="A200" s="85" t="s">
        <v>531</v>
      </c>
      <c r="B200" s="86" t="s">
        <v>532</v>
      </c>
      <c r="C200" s="86" t="s">
        <v>154</v>
      </c>
      <c r="D200" s="86" t="s">
        <v>126</v>
      </c>
      <c r="E200" s="86" t="s">
        <v>95</v>
      </c>
    </row>
    <row r="201" customFormat="false" ht="12.75" hidden="false" customHeight="false" outlineLevel="0" collapsed="false">
      <c r="A201" s="85" t="s">
        <v>533</v>
      </c>
      <c r="B201" s="86" t="s">
        <v>534</v>
      </c>
      <c r="C201" s="86" t="s">
        <v>154</v>
      </c>
      <c r="D201" s="86" t="s">
        <v>126</v>
      </c>
      <c r="E201" s="86" t="s">
        <v>95</v>
      </c>
    </row>
    <row r="202" customFormat="false" ht="12.75" hidden="false" customHeight="false" outlineLevel="0" collapsed="false">
      <c r="A202" s="85" t="s">
        <v>535</v>
      </c>
      <c r="B202" s="86" t="s">
        <v>536</v>
      </c>
      <c r="C202" s="86" t="s">
        <v>154</v>
      </c>
      <c r="D202" s="86" t="s">
        <v>126</v>
      </c>
      <c r="E202" s="86" t="s">
        <v>95</v>
      </c>
    </row>
    <row r="203" customFormat="false" ht="12.75" hidden="false" customHeight="false" outlineLevel="0" collapsed="false">
      <c r="A203" s="85" t="s">
        <v>537</v>
      </c>
      <c r="B203" s="86" t="s">
        <v>538</v>
      </c>
      <c r="C203" s="86" t="s">
        <v>154</v>
      </c>
      <c r="D203" s="86" t="s">
        <v>126</v>
      </c>
      <c r="E203" s="86" t="s">
        <v>95</v>
      </c>
    </row>
    <row r="204" customFormat="false" ht="12.75" hidden="false" customHeight="false" outlineLevel="0" collapsed="false">
      <c r="A204" s="85" t="s">
        <v>539</v>
      </c>
      <c r="B204" s="86" t="s">
        <v>540</v>
      </c>
      <c r="C204" s="86" t="s">
        <v>154</v>
      </c>
      <c r="D204" s="86" t="s">
        <v>160</v>
      </c>
      <c r="E204" s="86" t="s">
        <v>95</v>
      </c>
      <c r="F204" s="86" t="s">
        <v>505</v>
      </c>
    </row>
    <row r="205" customFormat="false" ht="12.75" hidden="false" customHeight="false" outlineLevel="0" collapsed="false">
      <c r="A205" s="85" t="s">
        <v>541</v>
      </c>
      <c r="B205" s="86" t="s">
        <v>542</v>
      </c>
      <c r="C205" s="86" t="s">
        <v>154</v>
      </c>
      <c r="D205" s="86" t="s">
        <v>126</v>
      </c>
      <c r="E205" s="86" t="s">
        <v>95</v>
      </c>
    </row>
    <row r="206" customFormat="false" ht="12.75" hidden="false" customHeight="false" outlineLevel="0" collapsed="false">
      <c r="A206" s="85" t="s">
        <v>543</v>
      </c>
      <c r="B206" s="86" t="s">
        <v>544</v>
      </c>
      <c r="C206" s="86" t="s">
        <v>154</v>
      </c>
      <c r="D206" s="86" t="s">
        <v>126</v>
      </c>
      <c r="E206" s="86" t="s">
        <v>95</v>
      </c>
    </row>
    <row r="207" customFormat="false" ht="12.75" hidden="false" customHeight="false" outlineLevel="0" collapsed="false">
      <c r="A207" s="85" t="s">
        <v>545</v>
      </c>
      <c r="B207" s="86" t="s">
        <v>546</v>
      </c>
      <c r="C207" s="86" t="s">
        <v>154</v>
      </c>
      <c r="D207" s="86" t="s">
        <v>126</v>
      </c>
      <c r="E207" s="86" t="s">
        <v>95</v>
      </c>
    </row>
    <row r="208" customFormat="false" ht="12.75" hidden="false" customHeight="false" outlineLevel="0" collapsed="false">
      <c r="A208" s="85" t="s">
        <v>547</v>
      </c>
      <c r="B208" s="86" t="s">
        <v>548</v>
      </c>
      <c r="C208" s="86" t="s">
        <v>154</v>
      </c>
      <c r="D208" s="86" t="s">
        <v>126</v>
      </c>
      <c r="E208" s="86" t="s">
        <v>95</v>
      </c>
    </row>
    <row r="209" customFormat="false" ht="12.75" hidden="false" customHeight="false" outlineLevel="0" collapsed="false">
      <c r="A209" s="85" t="s">
        <v>549</v>
      </c>
      <c r="B209" s="86" t="s">
        <v>550</v>
      </c>
      <c r="C209" s="86" t="s">
        <v>154</v>
      </c>
      <c r="D209" s="86" t="s">
        <v>160</v>
      </c>
      <c r="E209" s="86" t="s">
        <v>95</v>
      </c>
      <c r="F209" s="86" t="s">
        <v>505</v>
      </c>
    </row>
    <row r="210" customFormat="false" ht="12.75" hidden="false" customHeight="false" outlineLevel="0" collapsed="false">
      <c r="A210" s="85" t="s">
        <v>551</v>
      </c>
      <c r="B210" s="86" t="s">
        <v>552</v>
      </c>
      <c r="C210" s="86" t="s">
        <v>154</v>
      </c>
      <c r="D210" s="86" t="s">
        <v>126</v>
      </c>
      <c r="E210" s="86" t="s">
        <v>95</v>
      </c>
    </row>
    <row r="211" customFormat="false" ht="12.75" hidden="false" customHeight="false" outlineLevel="0" collapsed="false">
      <c r="A211" s="85" t="s">
        <v>553</v>
      </c>
      <c r="B211" s="86" t="s">
        <v>554</v>
      </c>
      <c r="C211" s="86" t="s">
        <v>154</v>
      </c>
      <c r="D211" s="86" t="s">
        <v>126</v>
      </c>
      <c r="E211" s="86" t="s">
        <v>95</v>
      </c>
    </row>
    <row r="212" customFormat="false" ht="12.75" hidden="false" customHeight="false" outlineLevel="0" collapsed="false">
      <c r="A212" s="85" t="s">
        <v>555</v>
      </c>
      <c r="B212" s="86" t="s">
        <v>556</v>
      </c>
      <c r="C212" s="86" t="s">
        <v>154</v>
      </c>
      <c r="D212" s="86" t="s">
        <v>126</v>
      </c>
      <c r="E212" s="86" t="s">
        <v>95</v>
      </c>
    </row>
    <row r="213" customFormat="false" ht="12.75" hidden="false" customHeight="false" outlineLevel="0" collapsed="false">
      <c r="A213" s="85" t="s">
        <v>557</v>
      </c>
      <c r="B213" s="86" t="s">
        <v>558</v>
      </c>
      <c r="C213" s="86" t="s">
        <v>154</v>
      </c>
      <c r="D213" s="86" t="s">
        <v>126</v>
      </c>
      <c r="E213" s="86" t="s">
        <v>95</v>
      </c>
    </row>
    <row r="214" customFormat="false" ht="12.75" hidden="false" customHeight="false" outlineLevel="0" collapsed="false">
      <c r="A214" s="85" t="s">
        <v>559</v>
      </c>
      <c r="B214" s="86" t="s">
        <v>560</v>
      </c>
      <c r="C214" s="86" t="s">
        <v>154</v>
      </c>
      <c r="D214" s="86" t="s">
        <v>160</v>
      </c>
      <c r="E214" s="86" t="s">
        <v>95</v>
      </c>
      <c r="F214" s="86" t="s">
        <v>505</v>
      </c>
    </row>
    <row r="215" customFormat="false" ht="12.75" hidden="false" customHeight="false" outlineLevel="0" collapsed="false">
      <c r="A215" s="85" t="s">
        <v>561</v>
      </c>
      <c r="B215" s="86" t="s">
        <v>562</v>
      </c>
      <c r="C215" s="86" t="s">
        <v>154</v>
      </c>
      <c r="D215" s="86" t="s">
        <v>126</v>
      </c>
      <c r="E215" s="86" t="s">
        <v>95</v>
      </c>
    </row>
    <row r="216" customFormat="false" ht="12.75" hidden="false" customHeight="false" outlineLevel="0" collapsed="false">
      <c r="A216" s="85" t="s">
        <v>563</v>
      </c>
      <c r="B216" s="86" t="s">
        <v>564</v>
      </c>
      <c r="C216" s="86" t="s">
        <v>154</v>
      </c>
      <c r="D216" s="86" t="s">
        <v>126</v>
      </c>
      <c r="E216" s="86" t="s">
        <v>95</v>
      </c>
    </row>
    <row r="217" customFormat="false" ht="12.75" hidden="false" customHeight="false" outlineLevel="0" collapsed="false">
      <c r="A217" s="85" t="s">
        <v>565</v>
      </c>
      <c r="B217" s="86" t="s">
        <v>566</v>
      </c>
      <c r="C217" s="86" t="s">
        <v>154</v>
      </c>
      <c r="D217" s="86" t="s">
        <v>126</v>
      </c>
      <c r="E217" s="86" t="s">
        <v>95</v>
      </c>
    </row>
    <row r="218" customFormat="false" ht="12.75" hidden="false" customHeight="false" outlineLevel="0" collapsed="false">
      <c r="A218" s="85" t="s">
        <v>567</v>
      </c>
      <c r="B218" s="86" t="s">
        <v>568</v>
      </c>
      <c r="C218" s="86" t="s">
        <v>154</v>
      </c>
      <c r="D218" s="86" t="s">
        <v>126</v>
      </c>
      <c r="E218" s="86" t="s">
        <v>95</v>
      </c>
    </row>
    <row r="219" customFormat="false" ht="12.75" hidden="false" customHeight="false" outlineLevel="0" collapsed="false">
      <c r="A219" s="85" t="s">
        <v>569</v>
      </c>
      <c r="B219" s="86" t="s">
        <v>570</v>
      </c>
      <c r="C219" s="86" t="s">
        <v>154</v>
      </c>
      <c r="D219" s="86" t="s">
        <v>160</v>
      </c>
      <c r="E219" s="86" t="s">
        <v>95</v>
      </c>
      <c r="F219" s="86" t="s">
        <v>505</v>
      </c>
    </row>
    <row r="220" customFormat="false" ht="12.75" hidden="false" customHeight="false" outlineLevel="0" collapsed="false">
      <c r="A220" s="85" t="s">
        <v>571</v>
      </c>
      <c r="B220" s="86" t="s">
        <v>572</v>
      </c>
      <c r="C220" s="86" t="s">
        <v>154</v>
      </c>
      <c r="D220" s="86" t="s">
        <v>126</v>
      </c>
      <c r="E220" s="86" t="s">
        <v>95</v>
      </c>
    </row>
    <row r="221" customFormat="false" ht="12.75" hidden="false" customHeight="false" outlineLevel="0" collapsed="false">
      <c r="A221" s="85" t="s">
        <v>573</v>
      </c>
      <c r="B221" s="86" t="s">
        <v>574</v>
      </c>
      <c r="C221" s="86" t="s">
        <v>154</v>
      </c>
      <c r="D221" s="86" t="s">
        <v>575</v>
      </c>
      <c r="E221" s="86" t="s">
        <v>95</v>
      </c>
    </row>
    <row r="222" customFormat="false" ht="12.75" hidden="false" customHeight="false" outlineLevel="0" collapsed="false">
      <c r="A222" s="85" t="s">
        <v>576</v>
      </c>
      <c r="B222" s="86" t="s">
        <v>577</v>
      </c>
      <c r="C222" s="86" t="s">
        <v>154</v>
      </c>
      <c r="D222" s="86" t="s">
        <v>575</v>
      </c>
      <c r="E222" s="86" t="s">
        <v>95</v>
      </c>
    </row>
    <row r="223" customFormat="false" ht="12.75" hidden="false" customHeight="false" outlineLevel="0" collapsed="false">
      <c r="A223" s="85" t="s">
        <v>578</v>
      </c>
      <c r="B223" s="86" t="s">
        <v>579</v>
      </c>
      <c r="C223" s="86" t="s">
        <v>154</v>
      </c>
      <c r="D223" s="86" t="s">
        <v>575</v>
      </c>
      <c r="E223" s="86" t="s">
        <v>95</v>
      </c>
    </row>
    <row r="224" customFormat="false" ht="12.75" hidden="false" customHeight="false" outlineLevel="0" collapsed="false">
      <c r="A224" s="85" t="s">
        <v>580</v>
      </c>
      <c r="B224" s="86" t="s">
        <v>581</v>
      </c>
      <c r="C224" s="86" t="s">
        <v>154</v>
      </c>
      <c r="D224" s="86" t="s">
        <v>575</v>
      </c>
      <c r="E224" s="86" t="s">
        <v>95</v>
      </c>
    </row>
    <row r="225" customFormat="false" ht="12.75" hidden="false" customHeight="false" outlineLevel="0" collapsed="false">
      <c r="A225" s="85" t="s">
        <v>582</v>
      </c>
      <c r="B225" s="86" t="s">
        <v>583</v>
      </c>
      <c r="C225" s="86" t="s">
        <v>154</v>
      </c>
      <c r="D225" s="86" t="s">
        <v>575</v>
      </c>
      <c r="E225" s="86" t="s">
        <v>95</v>
      </c>
    </row>
    <row r="226" customFormat="false" ht="12.75" hidden="false" customHeight="false" outlineLevel="0" collapsed="false">
      <c r="A226" s="85" t="s">
        <v>584</v>
      </c>
      <c r="B226" s="86" t="s">
        <v>585</v>
      </c>
      <c r="C226" s="86" t="s">
        <v>154</v>
      </c>
      <c r="D226" s="86" t="s">
        <v>575</v>
      </c>
      <c r="E226" s="86" t="s">
        <v>95</v>
      </c>
    </row>
    <row r="227" customFormat="false" ht="12.75" hidden="false" customHeight="false" outlineLevel="0" collapsed="false">
      <c r="A227" s="85" t="s">
        <v>586</v>
      </c>
      <c r="B227" s="86" t="s">
        <v>587</v>
      </c>
      <c r="C227" s="86" t="s">
        <v>154</v>
      </c>
      <c r="D227" s="86" t="s">
        <v>575</v>
      </c>
      <c r="E227" s="86" t="s">
        <v>95</v>
      </c>
    </row>
    <row r="228" customFormat="false" ht="12.75" hidden="false" customHeight="false" outlineLevel="0" collapsed="false">
      <c r="A228" s="85" t="s">
        <v>588</v>
      </c>
      <c r="B228" s="86" t="s">
        <v>589</v>
      </c>
      <c r="C228" s="86" t="s">
        <v>154</v>
      </c>
      <c r="D228" s="86" t="s">
        <v>575</v>
      </c>
      <c r="E228" s="86" t="s">
        <v>95</v>
      </c>
    </row>
    <row r="229" customFormat="false" ht="12.75" hidden="false" customHeight="false" outlineLevel="0" collapsed="false">
      <c r="A229" s="85" t="s">
        <v>590</v>
      </c>
      <c r="B229" s="86" t="s">
        <v>591</v>
      </c>
      <c r="C229" s="86" t="s">
        <v>154</v>
      </c>
      <c r="D229" s="86" t="s">
        <v>575</v>
      </c>
      <c r="E229" s="86" t="s">
        <v>95</v>
      </c>
    </row>
    <row r="230" customFormat="false" ht="12.75" hidden="false" customHeight="false" outlineLevel="0" collapsed="false">
      <c r="A230" s="85" t="s">
        <v>592</v>
      </c>
      <c r="B230" s="86" t="s">
        <v>593</v>
      </c>
      <c r="C230" s="86" t="s">
        <v>154</v>
      </c>
      <c r="D230" s="86" t="s">
        <v>575</v>
      </c>
      <c r="E230" s="86" t="s">
        <v>95</v>
      </c>
    </row>
    <row r="231" customFormat="false" ht="12.75" hidden="false" customHeight="false" outlineLevel="0" collapsed="false">
      <c r="A231" s="85" t="s">
        <v>594</v>
      </c>
      <c r="B231" s="86" t="s">
        <v>595</v>
      </c>
      <c r="C231" s="86" t="s">
        <v>154</v>
      </c>
      <c r="D231" s="86" t="s">
        <v>575</v>
      </c>
      <c r="E231" s="86" t="s">
        <v>95</v>
      </c>
    </row>
    <row r="232" customFormat="false" ht="12.75" hidden="false" customHeight="false" outlineLevel="0" collapsed="false">
      <c r="A232" s="85" t="s">
        <v>596</v>
      </c>
      <c r="B232" s="86" t="s">
        <v>597</v>
      </c>
      <c r="C232" s="86" t="s">
        <v>154</v>
      </c>
      <c r="D232" s="86" t="s">
        <v>575</v>
      </c>
      <c r="E232" s="86" t="s">
        <v>95</v>
      </c>
    </row>
    <row r="233" customFormat="false" ht="12.75" hidden="false" customHeight="false" outlineLevel="0" collapsed="false">
      <c r="A233" s="85" t="s">
        <v>598</v>
      </c>
      <c r="B233" s="86" t="s">
        <v>599</v>
      </c>
      <c r="C233" s="86" t="s">
        <v>154</v>
      </c>
      <c r="D233" s="86" t="s">
        <v>575</v>
      </c>
      <c r="E233" s="86" t="s">
        <v>95</v>
      </c>
    </row>
    <row r="234" customFormat="false" ht="12.75" hidden="false" customHeight="false" outlineLevel="0" collapsed="false">
      <c r="A234" s="85" t="s">
        <v>600</v>
      </c>
      <c r="B234" s="86" t="s">
        <v>601</v>
      </c>
      <c r="C234" s="86" t="s">
        <v>154</v>
      </c>
      <c r="D234" s="86" t="s">
        <v>575</v>
      </c>
      <c r="E234" s="86" t="s">
        <v>95</v>
      </c>
    </row>
    <row r="235" customFormat="false" ht="12.75" hidden="false" customHeight="false" outlineLevel="0" collapsed="false">
      <c r="A235" s="85" t="s">
        <v>602</v>
      </c>
      <c r="B235" s="86" t="s">
        <v>603</v>
      </c>
      <c r="C235" s="86" t="s">
        <v>154</v>
      </c>
      <c r="D235" s="86" t="s">
        <v>575</v>
      </c>
      <c r="E235" s="86" t="s">
        <v>95</v>
      </c>
    </row>
    <row r="236" customFormat="false" ht="12.75" hidden="false" customHeight="false" outlineLevel="0" collapsed="false">
      <c r="A236" s="85" t="s">
        <v>604</v>
      </c>
      <c r="B236" s="86" t="s">
        <v>605</v>
      </c>
      <c r="C236" s="86" t="s">
        <v>154</v>
      </c>
      <c r="D236" s="86" t="s">
        <v>575</v>
      </c>
      <c r="E236" s="86" t="s">
        <v>95</v>
      </c>
    </row>
    <row r="237" customFormat="false" ht="12.75" hidden="false" customHeight="false" outlineLevel="0" collapsed="false">
      <c r="A237" s="85" t="s">
        <v>606</v>
      </c>
      <c r="B237" s="86" t="s">
        <v>607</v>
      </c>
      <c r="C237" s="86" t="s">
        <v>154</v>
      </c>
      <c r="D237" s="86" t="s">
        <v>126</v>
      </c>
      <c r="E237" s="86" t="s">
        <v>95</v>
      </c>
    </row>
    <row r="238" customFormat="false" ht="12.75" hidden="false" customHeight="false" outlineLevel="0" collapsed="false">
      <c r="A238" s="85" t="s">
        <v>608</v>
      </c>
      <c r="B238" s="86" t="s">
        <v>609</v>
      </c>
      <c r="C238" s="86" t="s">
        <v>125</v>
      </c>
      <c r="D238" s="86" t="s">
        <v>126</v>
      </c>
      <c r="E238" s="86" t="s">
        <v>95</v>
      </c>
    </row>
    <row r="239" customFormat="false" ht="12.75" hidden="false" customHeight="false" outlineLevel="0" collapsed="false">
      <c r="A239" s="85" t="s">
        <v>610</v>
      </c>
      <c r="B239" s="86" t="s">
        <v>611</v>
      </c>
      <c r="C239" s="86" t="s">
        <v>125</v>
      </c>
      <c r="D239" s="86" t="s">
        <v>126</v>
      </c>
      <c r="E239" s="86" t="s">
        <v>95</v>
      </c>
    </row>
    <row r="240" customFormat="false" ht="12.75" hidden="false" customHeight="false" outlineLevel="0" collapsed="false">
      <c r="A240" s="85" t="s">
        <v>612</v>
      </c>
      <c r="B240" s="86" t="s">
        <v>613</v>
      </c>
      <c r="C240" s="86" t="s">
        <v>125</v>
      </c>
      <c r="D240" s="86" t="s">
        <v>126</v>
      </c>
      <c r="E240" s="86" t="s">
        <v>95</v>
      </c>
    </row>
    <row r="241" customFormat="false" ht="12.75" hidden="false" customHeight="false" outlineLevel="0" collapsed="false">
      <c r="A241" s="85" t="s">
        <v>614</v>
      </c>
      <c r="B241" s="86" t="s">
        <v>615</v>
      </c>
      <c r="C241" s="86" t="s">
        <v>154</v>
      </c>
      <c r="D241" s="86" t="s">
        <v>160</v>
      </c>
      <c r="E241" s="86" t="s">
        <v>95</v>
      </c>
      <c r="F241" s="86" t="s">
        <v>166</v>
      </c>
    </row>
    <row r="242" customFormat="false" ht="12.75" hidden="false" customHeight="false" outlineLevel="0" collapsed="false">
      <c r="A242" s="85" t="s">
        <v>616</v>
      </c>
      <c r="B242" s="86" t="s">
        <v>617</v>
      </c>
      <c r="C242" s="86" t="s">
        <v>154</v>
      </c>
      <c r="D242" s="86" t="s">
        <v>166</v>
      </c>
      <c r="E242" s="86" t="s">
        <v>95</v>
      </c>
    </row>
    <row r="243" customFormat="false" ht="12.75" hidden="false" customHeight="false" outlineLevel="0" collapsed="false">
      <c r="A243" s="85" t="s">
        <v>618</v>
      </c>
      <c r="B243" s="86" t="s">
        <v>619</v>
      </c>
      <c r="C243" s="86" t="s">
        <v>154</v>
      </c>
      <c r="D243" s="86" t="s">
        <v>166</v>
      </c>
      <c r="E243" s="86" t="s">
        <v>95</v>
      </c>
    </row>
    <row r="244" customFormat="false" ht="12.75" hidden="false" customHeight="false" outlineLevel="0" collapsed="false">
      <c r="A244" s="85" t="s">
        <v>620</v>
      </c>
      <c r="B244" s="86" t="s">
        <v>621</v>
      </c>
      <c r="C244" s="86" t="s">
        <v>154</v>
      </c>
      <c r="D244" s="86" t="s">
        <v>166</v>
      </c>
      <c r="E244" s="86" t="s">
        <v>95</v>
      </c>
    </row>
    <row r="245" customFormat="false" ht="12.75" hidden="false" customHeight="false" outlineLevel="0" collapsed="false">
      <c r="A245" s="85" t="s">
        <v>622</v>
      </c>
      <c r="B245" s="86" t="s">
        <v>623</v>
      </c>
      <c r="C245" s="86" t="s">
        <v>125</v>
      </c>
      <c r="D245" s="86" t="s">
        <v>126</v>
      </c>
      <c r="E245" s="86" t="s">
        <v>95</v>
      </c>
    </row>
    <row r="246" customFormat="false" ht="12.75" hidden="false" customHeight="false" outlineLevel="0" collapsed="false">
      <c r="A246" s="85" t="s">
        <v>624</v>
      </c>
      <c r="B246" s="86" t="s">
        <v>625</v>
      </c>
      <c r="C246" s="86" t="s">
        <v>125</v>
      </c>
      <c r="D246" s="86" t="s">
        <v>126</v>
      </c>
      <c r="E246" s="86" t="s">
        <v>95</v>
      </c>
    </row>
    <row r="247" customFormat="false" ht="12.75" hidden="false" customHeight="false" outlineLevel="0" collapsed="false">
      <c r="A247" s="85" t="s">
        <v>626</v>
      </c>
      <c r="B247" s="86" t="s">
        <v>627</v>
      </c>
      <c r="C247" s="86" t="s">
        <v>125</v>
      </c>
      <c r="D247" s="86" t="s">
        <v>126</v>
      </c>
      <c r="E247" s="86" t="s">
        <v>95</v>
      </c>
    </row>
    <row r="248" customFormat="false" ht="12.75" hidden="false" customHeight="false" outlineLevel="0" collapsed="false">
      <c r="A248" s="85" t="s">
        <v>628</v>
      </c>
      <c r="B248" s="86" t="s">
        <v>629</v>
      </c>
      <c r="C248" s="86" t="s">
        <v>125</v>
      </c>
      <c r="D248" s="86" t="s">
        <v>126</v>
      </c>
      <c r="E248" s="86" t="s">
        <v>95</v>
      </c>
    </row>
    <row r="249" customFormat="false" ht="12.75" hidden="false" customHeight="false" outlineLevel="0" collapsed="false">
      <c r="A249" s="85" t="s">
        <v>630</v>
      </c>
      <c r="B249" s="86" t="s">
        <v>631</v>
      </c>
      <c r="C249" s="86" t="s">
        <v>125</v>
      </c>
      <c r="D249" s="86" t="s">
        <v>632</v>
      </c>
      <c r="E249" s="86" t="s">
        <v>95</v>
      </c>
    </row>
    <row r="250" customFormat="false" ht="12.75" hidden="false" customHeight="false" outlineLevel="0" collapsed="false">
      <c r="A250" s="85" t="s">
        <v>633</v>
      </c>
      <c r="B250" s="86" t="s">
        <v>634</v>
      </c>
      <c r="C250" s="86" t="s">
        <v>125</v>
      </c>
      <c r="D250" s="86" t="s">
        <v>126</v>
      </c>
      <c r="E250" s="86" t="s">
        <v>95</v>
      </c>
    </row>
    <row r="251" customFormat="false" ht="12.75" hidden="false" customHeight="false" outlineLevel="0" collapsed="false">
      <c r="A251" s="85" t="s">
        <v>635</v>
      </c>
      <c r="B251" s="86" t="s">
        <v>636</v>
      </c>
      <c r="C251" s="86" t="s">
        <v>637</v>
      </c>
      <c r="D251" s="86" t="s">
        <v>638</v>
      </c>
      <c r="E251" s="86" t="s">
        <v>95</v>
      </c>
    </row>
    <row r="252" customFormat="false" ht="12.75" hidden="false" customHeight="false" outlineLevel="0" collapsed="false">
      <c r="A252" s="85" t="s">
        <v>639</v>
      </c>
      <c r="B252" s="86" t="s">
        <v>640</v>
      </c>
      <c r="C252" s="86" t="s">
        <v>125</v>
      </c>
      <c r="D252" s="86" t="s">
        <v>126</v>
      </c>
      <c r="E252" s="86" t="s">
        <v>95</v>
      </c>
    </row>
    <row r="253" customFormat="false" ht="12.75" hidden="false" customHeight="false" outlineLevel="0" collapsed="false">
      <c r="A253" s="85" t="s">
        <v>641</v>
      </c>
      <c r="B253" s="86" t="s">
        <v>642</v>
      </c>
      <c r="C253" s="86" t="s">
        <v>154</v>
      </c>
      <c r="D253" s="86" t="s">
        <v>126</v>
      </c>
      <c r="E253" s="86" t="s">
        <v>95</v>
      </c>
    </row>
    <row r="254" customFormat="false" ht="12.75" hidden="false" customHeight="false" outlineLevel="0" collapsed="false">
      <c r="A254" s="85" t="s">
        <v>643</v>
      </c>
      <c r="B254" s="86" t="s">
        <v>644</v>
      </c>
      <c r="C254" s="86" t="s">
        <v>154</v>
      </c>
      <c r="D254" s="86" t="s">
        <v>126</v>
      </c>
      <c r="E254" s="86" t="s">
        <v>95</v>
      </c>
    </row>
    <row r="255" customFormat="false" ht="12.75" hidden="false" customHeight="false" outlineLevel="0" collapsed="false">
      <c r="A255" s="85" t="s">
        <v>645</v>
      </c>
      <c r="B255" s="86" t="s">
        <v>646</v>
      </c>
      <c r="C255" s="86" t="s">
        <v>154</v>
      </c>
      <c r="D255" s="86" t="s">
        <v>126</v>
      </c>
      <c r="E255" s="86" t="s">
        <v>95</v>
      </c>
    </row>
    <row r="256" customFormat="false" ht="12.75" hidden="false" customHeight="false" outlineLevel="0" collapsed="false">
      <c r="A256" s="85" t="s">
        <v>647</v>
      </c>
      <c r="B256" s="86" t="s">
        <v>648</v>
      </c>
      <c r="C256" s="86" t="s">
        <v>154</v>
      </c>
      <c r="D256" s="86" t="s">
        <v>166</v>
      </c>
      <c r="E256" s="86" t="s">
        <v>95</v>
      </c>
    </row>
    <row r="257" customFormat="false" ht="12.75" hidden="false" customHeight="false" outlineLevel="0" collapsed="false">
      <c r="A257" s="85" t="s">
        <v>649</v>
      </c>
      <c r="B257" s="86" t="s">
        <v>650</v>
      </c>
      <c r="C257" s="86" t="s">
        <v>154</v>
      </c>
      <c r="D257" s="86" t="s">
        <v>651</v>
      </c>
      <c r="E257" s="86" t="s">
        <v>95</v>
      </c>
    </row>
    <row r="258" customFormat="false" ht="12.75" hidden="false" customHeight="false" outlineLevel="0" collapsed="false">
      <c r="A258" s="85" t="s">
        <v>652</v>
      </c>
      <c r="B258" s="86" t="s">
        <v>653</v>
      </c>
      <c r="C258" s="86" t="s">
        <v>154</v>
      </c>
      <c r="D258" s="86" t="s">
        <v>651</v>
      </c>
      <c r="E258" s="86" t="s">
        <v>95</v>
      </c>
    </row>
    <row r="259" customFormat="false" ht="12.75" hidden="false" customHeight="false" outlineLevel="0" collapsed="false">
      <c r="A259" s="85" t="s">
        <v>654</v>
      </c>
      <c r="B259" s="86" t="s">
        <v>655</v>
      </c>
      <c r="C259" s="86" t="s">
        <v>154</v>
      </c>
      <c r="D259" s="86" t="s">
        <v>651</v>
      </c>
      <c r="E259" s="86" t="s">
        <v>95</v>
      </c>
    </row>
    <row r="260" customFormat="false" ht="12.75" hidden="false" customHeight="false" outlineLevel="0" collapsed="false">
      <c r="A260" s="85" t="s">
        <v>656</v>
      </c>
      <c r="B260" s="86" t="s">
        <v>657</v>
      </c>
      <c r="C260" s="86" t="s">
        <v>154</v>
      </c>
      <c r="D260" s="86" t="s">
        <v>651</v>
      </c>
      <c r="E260" s="86" t="s">
        <v>95</v>
      </c>
    </row>
    <row r="261" customFormat="false" ht="12.75" hidden="false" customHeight="false" outlineLevel="0" collapsed="false">
      <c r="A261" s="85" t="s">
        <v>658</v>
      </c>
      <c r="B261" s="86" t="s">
        <v>659</v>
      </c>
      <c r="C261" s="86" t="s">
        <v>154</v>
      </c>
      <c r="D261" s="86" t="s">
        <v>651</v>
      </c>
      <c r="E261" s="86" t="s">
        <v>95</v>
      </c>
    </row>
    <row r="262" customFormat="false" ht="12.75" hidden="false" customHeight="false" outlineLevel="0" collapsed="false">
      <c r="A262" s="85" t="s">
        <v>660</v>
      </c>
      <c r="B262" s="86" t="s">
        <v>661</v>
      </c>
      <c r="C262" s="86" t="s">
        <v>154</v>
      </c>
      <c r="D262" s="86" t="s">
        <v>651</v>
      </c>
      <c r="E262" s="86" t="s">
        <v>95</v>
      </c>
    </row>
    <row r="263" customFormat="false" ht="12.75" hidden="false" customHeight="false" outlineLevel="0" collapsed="false">
      <c r="A263" s="85" t="s">
        <v>662</v>
      </c>
      <c r="B263" s="86" t="s">
        <v>663</v>
      </c>
      <c r="C263" s="86" t="s">
        <v>154</v>
      </c>
      <c r="D263" s="86" t="s">
        <v>651</v>
      </c>
      <c r="E263" s="86" t="s">
        <v>95</v>
      </c>
    </row>
    <row r="264" customFormat="false" ht="12.75" hidden="false" customHeight="false" outlineLevel="0" collapsed="false">
      <c r="A264" s="85" t="s">
        <v>664</v>
      </c>
      <c r="B264" s="86" t="s">
        <v>665</v>
      </c>
      <c r="C264" s="86" t="s">
        <v>154</v>
      </c>
      <c r="D264" s="86" t="s">
        <v>651</v>
      </c>
      <c r="E264" s="86" t="s">
        <v>95</v>
      </c>
    </row>
    <row r="265" customFormat="false" ht="12.75" hidden="false" customHeight="false" outlineLevel="0" collapsed="false">
      <c r="A265" s="85" t="s">
        <v>666</v>
      </c>
      <c r="B265" s="86" t="s">
        <v>667</v>
      </c>
      <c r="C265" s="86" t="s">
        <v>154</v>
      </c>
      <c r="D265" s="86" t="s">
        <v>651</v>
      </c>
      <c r="E265" s="86" t="s">
        <v>95</v>
      </c>
    </row>
    <row r="266" customFormat="false" ht="12.75" hidden="false" customHeight="false" outlineLevel="0" collapsed="false">
      <c r="A266" s="85" t="s">
        <v>668</v>
      </c>
      <c r="B266" s="86" t="s">
        <v>669</v>
      </c>
      <c r="C266" s="86" t="s">
        <v>154</v>
      </c>
      <c r="D266" s="86" t="s">
        <v>651</v>
      </c>
      <c r="E266" s="86" t="s">
        <v>95</v>
      </c>
    </row>
    <row r="267" customFormat="false" ht="12.75" hidden="false" customHeight="false" outlineLevel="0" collapsed="false">
      <c r="A267" s="85" t="s">
        <v>670</v>
      </c>
      <c r="B267" s="86" t="s">
        <v>671</v>
      </c>
      <c r="C267" s="86" t="s">
        <v>154</v>
      </c>
      <c r="D267" s="86" t="s">
        <v>651</v>
      </c>
      <c r="E267" s="86" t="s">
        <v>95</v>
      </c>
    </row>
    <row r="268" customFormat="false" ht="12.75" hidden="false" customHeight="false" outlineLevel="0" collapsed="false">
      <c r="A268" s="85" t="s">
        <v>672</v>
      </c>
      <c r="B268" s="86" t="s">
        <v>673</v>
      </c>
      <c r="C268" s="86" t="s">
        <v>154</v>
      </c>
      <c r="D268" s="86" t="s">
        <v>651</v>
      </c>
      <c r="E268" s="86" t="s">
        <v>95</v>
      </c>
    </row>
    <row r="269" customFormat="false" ht="12.75" hidden="false" customHeight="false" outlineLevel="0" collapsed="false">
      <c r="A269" s="85" t="s">
        <v>674</v>
      </c>
      <c r="B269" s="86" t="s">
        <v>675</v>
      </c>
      <c r="C269" s="86" t="s">
        <v>154</v>
      </c>
      <c r="D269" s="86" t="s">
        <v>651</v>
      </c>
      <c r="E269" s="86" t="s">
        <v>95</v>
      </c>
    </row>
    <row r="270" customFormat="false" ht="12.75" hidden="false" customHeight="false" outlineLevel="0" collapsed="false">
      <c r="A270" s="85" t="s">
        <v>676</v>
      </c>
      <c r="B270" s="86" t="s">
        <v>677</v>
      </c>
      <c r="C270" s="86" t="s">
        <v>154</v>
      </c>
      <c r="D270" s="86" t="s">
        <v>651</v>
      </c>
      <c r="E270" s="86" t="s">
        <v>95</v>
      </c>
    </row>
    <row r="271" customFormat="false" ht="12.75" hidden="false" customHeight="false" outlineLevel="0" collapsed="false">
      <c r="A271" s="85" t="s">
        <v>678</v>
      </c>
      <c r="B271" s="86" t="s">
        <v>679</v>
      </c>
      <c r="C271" s="86" t="s">
        <v>154</v>
      </c>
      <c r="D271" s="86" t="s">
        <v>651</v>
      </c>
      <c r="E271" s="86" t="s">
        <v>95</v>
      </c>
    </row>
    <row r="272" customFormat="false" ht="12.75" hidden="false" customHeight="false" outlineLevel="0" collapsed="false">
      <c r="A272" s="85" t="s">
        <v>680</v>
      </c>
      <c r="B272" s="86" t="s">
        <v>681</v>
      </c>
      <c r="C272" s="86" t="s">
        <v>154</v>
      </c>
      <c r="D272" s="86" t="s">
        <v>651</v>
      </c>
      <c r="E272" s="86" t="s">
        <v>95</v>
      </c>
    </row>
    <row r="273" customFormat="false" ht="12.75" hidden="false" customHeight="false" outlineLevel="0" collapsed="false">
      <c r="A273" s="85" t="s">
        <v>682</v>
      </c>
      <c r="B273" s="86" t="s">
        <v>683</v>
      </c>
      <c r="C273" s="86" t="s">
        <v>154</v>
      </c>
      <c r="D273" s="86" t="s">
        <v>651</v>
      </c>
      <c r="E273" s="86" t="s">
        <v>95</v>
      </c>
    </row>
    <row r="274" customFormat="false" ht="12.75" hidden="false" customHeight="false" outlineLevel="0" collapsed="false">
      <c r="A274" s="85" t="s">
        <v>684</v>
      </c>
      <c r="B274" s="86" t="s">
        <v>685</v>
      </c>
      <c r="C274" s="86" t="s">
        <v>154</v>
      </c>
      <c r="D274" s="86" t="s">
        <v>651</v>
      </c>
      <c r="E274" s="86" t="s">
        <v>95</v>
      </c>
    </row>
    <row r="275" customFormat="false" ht="12.75" hidden="false" customHeight="false" outlineLevel="0" collapsed="false">
      <c r="A275" s="85" t="s">
        <v>686</v>
      </c>
      <c r="B275" s="86" t="s">
        <v>687</v>
      </c>
      <c r="C275" s="86" t="s">
        <v>154</v>
      </c>
      <c r="D275" s="86" t="s">
        <v>651</v>
      </c>
      <c r="E275" s="86" t="s">
        <v>95</v>
      </c>
    </row>
    <row r="276" customFormat="false" ht="12.75" hidden="false" customHeight="false" outlineLevel="0" collapsed="false">
      <c r="A276" s="85" t="s">
        <v>688</v>
      </c>
      <c r="B276" s="86" t="s">
        <v>689</v>
      </c>
      <c r="C276" s="86" t="s">
        <v>154</v>
      </c>
      <c r="D276" s="86" t="s">
        <v>651</v>
      </c>
      <c r="E276" s="86" t="s">
        <v>95</v>
      </c>
    </row>
    <row r="277" customFormat="false" ht="12.75" hidden="false" customHeight="false" outlineLevel="0" collapsed="false">
      <c r="A277" s="85" t="s">
        <v>690</v>
      </c>
      <c r="B277" s="86" t="s">
        <v>691</v>
      </c>
      <c r="C277" s="86" t="s">
        <v>154</v>
      </c>
      <c r="D277" s="86" t="s">
        <v>651</v>
      </c>
      <c r="E277" s="86" t="s">
        <v>95</v>
      </c>
    </row>
    <row r="278" customFormat="false" ht="12.75" hidden="false" customHeight="false" outlineLevel="0" collapsed="false">
      <c r="A278" s="85" t="s">
        <v>692</v>
      </c>
      <c r="B278" s="86" t="s">
        <v>693</v>
      </c>
      <c r="C278" s="86" t="s">
        <v>154</v>
      </c>
      <c r="D278" s="86" t="s">
        <v>651</v>
      </c>
      <c r="E278" s="86" t="s">
        <v>95</v>
      </c>
    </row>
    <row r="279" customFormat="false" ht="12.75" hidden="false" customHeight="false" outlineLevel="0" collapsed="false">
      <c r="A279" s="85" t="s">
        <v>694</v>
      </c>
      <c r="B279" s="86" t="s">
        <v>695</v>
      </c>
      <c r="C279" s="86" t="s">
        <v>154</v>
      </c>
      <c r="D279" s="86" t="s">
        <v>651</v>
      </c>
      <c r="E279" s="86" t="s">
        <v>95</v>
      </c>
    </row>
    <row r="280" customFormat="false" ht="12.75" hidden="false" customHeight="false" outlineLevel="0" collapsed="false">
      <c r="A280" s="85" t="s">
        <v>696</v>
      </c>
      <c r="B280" s="86" t="s">
        <v>697</v>
      </c>
      <c r="C280" s="86" t="s">
        <v>154</v>
      </c>
      <c r="D280" s="86" t="s">
        <v>651</v>
      </c>
      <c r="E280" s="86" t="s">
        <v>95</v>
      </c>
    </row>
    <row r="281" customFormat="false" ht="12.75" hidden="false" customHeight="false" outlineLevel="0" collapsed="false">
      <c r="A281" s="85" t="s">
        <v>698</v>
      </c>
      <c r="B281" s="86" t="s">
        <v>699</v>
      </c>
      <c r="C281" s="86" t="s">
        <v>154</v>
      </c>
      <c r="D281" s="86" t="s">
        <v>651</v>
      </c>
      <c r="E281" s="86" t="s">
        <v>95</v>
      </c>
    </row>
    <row r="282" customFormat="false" ht="12.75" hidden="false" customHeight="false" outlineLevel="0" collapsed="false">
      <c r="A282" s="85" t="s">
        <v>700</v>
      </c>
      <c r="B282" s="86" t="s">
        <v>701</v>
      </c>
      <c r="C282" s="86" t="s">
        <v>154</v>
      </c>
      <c r="D282" s="86" t="s">
        <v>651</v>
      </c>
      <c r="E282" s="86" t="s">
        <v>95</v>
      </c>
    </row>
    <row r="283" customFormat="false" ht="12.75" hidden="false" customHeight="false" outlineLevel="0" collapsed="false">
      <c r="A283" s="85" t="s">
        <v>702</v>
      </c>
      <c r="B283" s="86" t="s">
        <v>703</v>
      </c>
      <c r="C283" s="86" t="s">
        <v>154</v>
      </c>
      <c r="D283" s="86" t="s">
        <v>651</v>
      </c>
      <c r="E283" s="86" t="s">
        <v>95</v>
      </c>
    </row>
    <row r="284" customFormat="false" ht="12.75" hidden="false" customHeight="false" outlineLevel="0" collapsed="false">
      <c r="A284" s="85" t="s">
        <v>704</v>
      </c>
      <c r="B284" s="86" t="s">
        <v>705</v>
      </c>
      <c r="C284" s="86" t="s">
        <v>154</v>
      </c>
      <c r="D284" s="86" t="s">
        <v>651</v>
      </c>
      <c r="E284" s="86" t="s">
        <v>95</v>
      </c>
    </row>
    <row r="285" customFormat="false" ht="12.75" hidden="false" customHeight="false" outlineLevel="0" collapsed="false">
      <c r="A285" s="85" t="s">
        <v>706</v>
      </c>
      <c r="B285" s="86" t="s">
        <v>707</v>
      </c>
      <c r="C285" s="86" t="s">
        <v>154</v>
      </c>
      <c r="D285" s="86" t="s">
        <v>651</v>
      </c>
      <c r="E285" s="86" t="s">
        <v>95</v>
      </c>
    </row>
    <row r="286" customFormat="false" ht="12.75" hidden="false" customHeight="false" outlineLevel="0" collapsed="false">
      <c r="A286" s="85" t="s">
        <v>708</v>
      </c>
      <c r="B286" s="86" t="s">
        <v>709</v>
      </c>
      <c r="C286" s="86" t="s">
        <v>154</v>
      </c>
      <c r="D286" s="86" t="s">
        <v>651</v>
      </c>
      <c r="E286" s="86" t="s">
        <v>95</v>
      </c>
    </row>
    <row r="287" customFormat="false" ht="12.75" hidden="false" customHeight="false" outlineLevel="0" collapsed="false">
      <c r="A287" s="85" t="s">
        <v>710</v>
      </c>
      <c r="B287" s="86" t="s">
        <v>711</v>
      </c>
      <c r="C287" s="86" t="s">
        <v>154</v>
      </c>
      <c r="D287" s="86" t="s">
        <v>651</v>
      </c>
      <c r="E287" s="86" t="s">
        <v>95</v>
      </c>
    </row>
    <row r="288" customFormat="false" ht="12.75" hidden="false" customHeight="false" outlineLevel="0" collapsed="false">
      <c r="A288" s="85" t="s">
        <v>712</v>
      </c>
      <c r="B288" s="86" t="s">
        <v>713</v>
      </c>
      <c r="C288" s="86" t="s">
        <v>154</v>
      </c>
      <c r="D288" s="86" t="s">
        <v>651</v>
      </c>
      <c r="E288" s="86" t="s">
        <v>95</v>
      </c>
    </row>
    <row r="289" customFormat="false" ht="12.75" hidden="false" customHeight="false" outlineLevel="0" collapsed="false">
      <c r="A289" s="85" t="s">
        <v>714</v>
      </c>
      <c r="B289" s="86" t="s">
        <v>715</v>
      </c>
      <c r="C289" s="86" t="s">
        <v>154</v>
      </c>
      <c r="D289" s="86" t="s">
        <v>651</v>
      </c>
      <c r="E289" s="86" t="s">
        <v>95</v>
      </c>
    </row>
    <row r="290" customFormat="false" ht="12.75" hidden="false" customHeight="false" outlineLevel="0" collapsed="false">
      <c r="A290" s="85" t="s">
        <v>716</v>
      </c>
      <c r="B290" s="86" t="s">
        <v>717</v>
      </c>
      <c r="C290" s="86" t="s">
        <v>154</v>
      </c>
      <c r="D290" s="86" t="s">
        <v>651</v>
      </c>
      <c r="E290" s="86" t="s">
        <v>95</v>
      </c>
    </row>
    <row r="291" customFormat="false" ht="12.75" hidden="false" customHeight="false" outlineLevel="0" collapsed="false">
      <c r="A291" s="85" t="s">
        <v>718</v>
      </c>
      <c r="B291" s="86" t="s">
        <v>719</v>
      </c>
      <c r="C291" s="86" t="s">
        <v>154</v>
      </c>
      <c r="D291" s="86" t="s">
        <v>651</v>
      </c>
      <c r="E291" s="86" t="s">
        <v>95</v>
      </c>
    </row>
    <row r="292" customFormat="false" ht="12.75" hidden="false" customHeight="false" outlineLevel="0" collapsed="false">
      <c r="A292" s="85" t="s">
        <v>720</v>
      </c>
      <c r="B292" s="86" t="s">
        <v>721</v>
      </c>
      <c r="C292" s="86" t="s">
        <v>154</v>
      </c>
      <c r="D292" s="86" t="s">
        <v>651</v>
      </c>
      <c r="E292" s="86" t="s">
        <v>95</v>
      </c>
    </row>
    <row r="293" customFormat="false" ht="12.75" hidden="false" customHeight="false" outlineLevel="0" collapsed="false">
      <c r="A293" s="85" t="s">
        <v>722</v>
      </c>
      <c r="B293" s="86" t="s">
        <v>723</v>
      </c>
      <c r="C293" s="86" t="s">
        <v>154</v>
      </c>
      <c r="D293" s="86" t="s">
        <v>651</v>
      </c>
      <c r="E293" s="86" t="s">
        <v>95</v>
      </c>
    </row>
    <row r="294" customFormat="false" ht="12.75" hidden="false" customHeight="false" outlineLevel="0" collapsed="false">
      <c r="A294" s="85" t="s">
        <v>724</v>
      </c>
      <c r="B294" s="86" t="s">
        <v>725</v>
      </c>
      <c r="C294" s="86" t="s">
        <v>154</v>
      </c>
      <c r="D294" s="86" t="s">
        <v>651</v>
      </c>
      <c r="E294" s="86" t="s">
        <v>95</v>
      </c>
    </row>
    <row r="295" customFormat="false" ht="12.75" hidden="false" customHeight="false" outlineLevel="0" collapsed="false">
      <c r="A295" s="85" t="s">
        <v>726</v>
      </c>
      <c r="B295" s="86" t="s">
        <v>727</v>
      </c>
      <c r="C295" s="86" t="s">
        <v>154</v>
      </c>
      <c r="D295" s="86" t="s">
        <v>651</v>
      </c>
      <c r="E295" s="86" t="s">
        <v>95</v>
      </c>
    </row>
    <row r="296" customFormat="false" ht="12.75" hidden="false" customHeight="false" outlineLevel="0" collapsed="false">
      <c r="A296" s="85" t="s">
        <v>728</v>
      </c>
      <c r="B296" s="86" t="s">
        <v>729</v>
      </c>
      <c r="C296" s="86" t="s">
        <v>154</v>
      </c>
      <c r="D296" s="86" t="s">
        <v>651</v>
      </c>
      <c r="E296" s="86" t="s">
        <v>95</v>
      </c>
    </row>
    <row r="297" customFormat="false" ht="12.75" hidden="false" customHeight="false" outlineLevel="0" collapsed="false">
      <c r="A297" s="85" t="s">
        <v>730</v>
      </c>
      <c r="B297" s="86" t="s">
        <v>731</v>
      </c>
      <c r="C297" s="86" t="s">
        <v>154</v>
      </c>
      <c r="D297" s="86" t="s">
        <v>651</v>
      </c>
      <c r="E297" s="86" t="s">
        <v>95</v>
      </c>
    </row>
    <row r="298" customFormat="false" ht="12.75" hidden="false" customHeight="false" outlineLevel="0" collapsed="false">
      <c r="A298" s="85" t="s">
        <v>732</v>
      </c>
      <c r="B298" s="86" t="s">
        <v>733</v>
      </c>
      <c r="C298" s="86" t="s">
        <v>154</v>
      </c>
      <c r="D298" s="86" t="s">
        <v>651</v>
      </c>
      <c r="E298" s="86" t="s">
        <v>95</v>
      </c>
    </row>
    <row r="299" customFormat="false" ht="12.75" hidden="false" customHeight="false" outlineLevel="0" collapsed="false">
      <c r="A299" s="85" t="s">
        <v>734</v>
      </c>
      <c r="B299" s="86" t="s">
        <v>735</v>
      </c>
      <c r="C299" s="86" t="s">
        <v>154</v>
      </c>
      <c r="D299" s="86" t="s">
        <v>651</v>
      </c>
      <c r="E299" s="86" t="s">
        <v>95</v>
      </c>
    </row>
    <row r="300" customFormat="false" ht="12.75" hidden="false" customHeight="false" outlineLevel="0" collapsed="false">
      <c r="A300" s="85" t="s">
        <v>736</v>
      </c>
      <c r="B300" s="86" t="s">
        <v>737</v>
      </c>
      <c r="C300" s="86" t="s">
        <v>154</v>
      </c>
      <c r="D300" s="86" t="s">
        <v>651</v>
      </c>
      <c r="E300" s="86" t="s">
        <v>95</v>
      </c>
    </row>
    <row r="301" customFormat="false" ht="12.75" hidden="false" customHeight="false" outlineLevel="0" collapsed="false">
      <c r="A301" s="85" t="s">
        <v>738</v>
      </c>
      <c r="B301" s="86" t="s">
        <v>739</v>
      </c>
      <c r="C301" s="86" t="s">
        <v>154</v>
      </c>
      <c r="D301" s="86" t="s">
        <v>651</v>
      </c>
      <c r="E301" s="86" t="s">
        <v>95</v>
      </c>
    </row>
    <row r="302" customFormat="false" ht="12.75" hidden="false" customHeight="false" outlineLevel="0" collapsed="false">
      <c r="A302" s="85" t="s">
        <v>740</v>
      </c>
      <c r="B302" s="86" t="s">
        <v>741</v>
      </c>
      <c r="C302" s="86" t="s">
        <v>154</v>
      </c>
      <c r="D302" s="86" t="s">
        <v>651</v>
      </c>
      <c r="E302" s="86" t="s">
        <v>95</v>
      </c>
    </row>
    <row r="303" customFormat="false" ht="12.75" hidden="false" customHeight="false" outlineLevel="0" collapsed="false">
      <c r="A303" s="85" t="s">
        <v>742</v>
      </c>
      <c r="B303" s="86" t="s">
        <v>743</v>
      </c>
      <c r="C303" s="86" t="s">
        <v>154</v>
      </c>
      <c r="D303" s="86" t="s">
        <v>651</v>
      </c>
      <c r="E303" s="86" t="s">
        <v>95</v>
      </c>
    </row>
    <row r="304" customFormat="false" ht="12.75" hidden="false" customHeight="false" outlineLevel="0" collapsed="false">
      <c r="A304" s="85" t="s">
        <v>744</v>
      </c>
      <c r="B304" s="86" t="s">
        <v>745</v>
      </c>
      <c r="C304" s="86" t="s">
        <v>154</v>
      </c>
      <c r="D304" s="86" t="s">
        <v>651</v>
      </c>
      <c r="E304" s="86" t="s">
        <v>95</v>
      </c>
    </row>
    <row r="305" customFormat="false" ht="12.75" hidden="false" customHeight="false" outlineLevel="0" collapsed="false">
      <c r="A305" s="85" t="s">
        <v>746</v>
      </c>
      <c r="B305" s="86" t="s">
        <v>747</v>
      </c>
      <c r="C305" s="86" t="s">
        <v>154</v>
      </c>
      <c r="D305" s="86" t="s">
        <v>651</v>
      </c>
      <c r="E305" s="86" t="s">
        <v>95</v>
      </c>
    </row>
    <row r="306" customFormat="false" ht="12.75" hidden="false" customHeight="false" outlineLevel="0" collapsed="false">
      <c r="A306" s="85" t="s">
        <v>748</v>
      </c>
      <c r="B306" s="86" t="s">
        <v>749</v>
      </c>
      <c r="C306" s="86" t="s">
        <v>154</v>
      </c>
      <c r="D306" s="86" t="s">
        <v>651</v>
      </c>
      <c r="E306" s="86" t="s">
        <v>95</v>
      </c>
    </row>
    <row r="307" customFormat="false" ht="12.75" hidden="false" customHeight="false" outlineLevel="0" collapsed="false">
      <c r="A307" s="85" t="s">
        <v>750</v>
      </c>
      <c r="B307" s="86" t="s">
        <v>751</v>
      </c>
      <c r="C307" s="86" t="s">
        <v>154</v>
      </c>
      <c r="D307" s="86" t="s">
        <v>651</v>
      </c>
      <c r="E307" s="86" t="s">
        <v>95</v>
      </c>
    </row>
    <row r="308" customFormat="false" ht="12.75" hidden="false" customHeight="false" outlineLevel="0" collapsed="false">
      <c r="A308" s="85" t="s">
        <v>752</v>
      </c>
      <c r="B308" s="86" t="s">
        <v>753</v>
      </c>
      <c r="C308" s="86" t="s">
        <v>154</v>
      </c>
      <c r="D308" s="86" t="s">
        <v>651</v>
      </c>
      <c r="E308" s="86" t="s">
        <v>95</v>
      </c>
    </row>
    <row r="309" customFormat="false" ht="12.75" hidden="false" customHeight="false" outlineLevel="0" collapsed="false">
      <c r="A309" s="85" t="s">
        <v>754</v>
      </c>
      <c r="B309" s="86" t="s">
        <v>755</v>
      </c>
      <c r="C309" s="86" t="s">
        <v>154</v>
      </c>
      <c r="D309" s="86" t="s">
        <v>651</v>
      </c>
      <c r="E309" s="86" t="s">
        <v>95</v>
      </c>
    </row>
    <row r="310" customFormat="false" ht="12.75" hidden="false" customHeight="false" outlineLevel="0" collapsed="false">
      <c r="A310" s="85" t="s">
        <v>756</v>
      </c>
      <c r="B310" s="86" t="s">
        <v>757</v>
      </c>
      <c r="C310" s="86" t="s">
        <v>154</v>
      </c>
      <c r="D310" s="86" t="s">
        <v>651</v>
      </c>
      <c r="E310" s="86" t="s">
        <v>95</v>
      </c>
    </row>
    <row r="311" customFormat="false" ht="12.75" hidden="false" customHeight="false" outlineLevel="0" collapsed="false">
      <c r="A311" s="85" t="s">
        <v>758</v>
      </c>
      <c r="B311" s="86" t="s">
        <v>759</v>
      </c>
      <c r="C311" s="86" t="s">
        <v>154</v>
      </c>
      <c r="D311" s="86" t="s">
        <v>651</v>
      </c>
      <c r="E311" s="86" t="s">
        <v>95</v>
      </c>
    </row>
    <row r="312" customFormat="false" ht="12.75" hidden="false" customHeight="false" outlineLevel="0" collapsed="false">
      <c r="A312" s="85" t="s">
        <v>760</v>
      </c>
      <c r="B312" s="86" t="s">
        <v>761</v>
      </c>
      <c r="C312" s="86" t="s">
        <v>154</v>
      </c>
      <c r="D312" s="86" t="s">
        <v>651</v>
      </c>
      <c r="E312" s="86" t="s">
        <v>95</v>
      </c>
    </row>
    <row r="313" customFormat="false" ht="12.75" hidden="false" customHeight="false" outlineLevel="0" collapsed="false">
      <c r="A313" s="85" t="s">
        <v>762</v>
      </c>
      <c r="B313" s="86" t="s">
        <v>763</v>
      </c>
      <c r="C313" s="86" t="s">
        <v>154</v>
      </c>
      <c r="D313" s="86" t="s">
        <v>651</v>
      </c>
      <c r="E313" s="86" t="s">
        <v>95</v>
      </c>
    </row>
    <row r="314" customFormat="false" ht="12.75" hidden="false" customHeight="false" outlineLevel="0" collapsed="false">
      <c r="A314" s="85" t="s">
        <v>764</v>
      </c>
      <c r="B314" s="86" t="s">
        <v>765</v>
      </c>
      <c r="C314" s="86" t="s">
        <v>154</v>
      </c>
      <c r="D314" s="86" t="s">
        <v>651</v>
      </c>
      <c r="E314" s="86" t="s">
        <v>95</v>
      </c>
    </row>
    <row r="315" customFormat="false" ht="12.75" hidden="false" customHeight="false" outlineLevel="0" collapsed="false">
      <c r="A315" s="85" t="s">
        <v>766</v>
      </c>
      <c r="B315" s="86" t="s">
        <v>767</v>
      </c>
      <c r="C315" s="86" t="s">
        <v>154</v>
      </c>
      <c r="D315" s="86" t="s">
        <v>651</v>
      </c>
      <c r="E315" s="86" t="s">
        <v>95</v>
      </c>
    </row>
    <row r="316" customFormat="false" ht="12.75" hidden="false" customHeight="false" outlineLevel="0" collapsed="false">
      <c r="A316" s="85" t="s">
        <v>768</v>
      </c>
      <c r="B316" s="86" t="s">
        <v>769</v>
      </c>
      <c r="C316" s="86" t="s">
        <v>154</v>
      </c>
      <c r="D316" s="86" t="s">
        <v>651</v>
      </c>
      <c r="E316" s="86" t="s">
        <v>95</v>
      </c>
    </row>
    <row r="317" customFormat="false" ht="12.75" hidden="false" customHeight="false" outlineLevel="0" collapsed="false">
      <c r="A317" s="85" t="s">
        <v>770</v>
      </c>
      <c r="B317" s="86" t="s">
        <v>771</v>
      </c>
      <c r="C317" s="86" t="s">
        <v>154</v>
      </c>
      <c r="D317" s="86" t="s">
        <v>651</v>
      </c>
      <c r="E317" s="86" t="s">
        <v>95</v>
      </c>
    </row>
    <row r="318" customFormat="false" ht="12.75" hidden="false" customHeight="false" outlineLevel="0" collapsed="false">
      <c r="A318" s="85" t="s">
        <v>772</v>
      </c>
      <c r="B318" s="86" t="s">
        <v>773</v>
      </c>
      <c r="C318" s="86" t="s">
        <v>154</v>
      </c>
      <c r="D318" s="86" t="s">
        <v>651</v>
      </c>
      <c r="E318" s="86" t="s">
        <v>95</v>
      </c>
    </row>
    <row r="319" customFormat="false" ht="12.75" hidden="false" customHeight="false" outlineLevel="0" collapsed="false">
      <c r="A319" s="85" t="s">
        <v>774</v>
      </c>
      <c r="B319" s="86" t="s">
        <v>775</v>
      </c>
      <c r="C319" s="86" t="s">
        <v>154</v>
      </c>
      <c r="D319" s="86" t="s">
        <v>651</v>
      </c>
      <c r="E319" s="86" t="s">
        <v>95</v>
      </c>
    </row>
    <row r="320" customFormat="false" ht="12.75" hidden="false" customHeight="false" outlineLevel="0" collapsed="false">
      <c r="A320" s="85" t="s">
        <v>776</v>
      </c>
      <c r="B320" s="86" t="s">
        <v>777</v>
      </c>
      <c r="C320" s="86" t="s">
        <v>154</v>
      </c>
      <c r="D320" s="86" t="s">
        <v>651</v>
      </c>
      <c r="E320" s="86" t="s">
        <v>95</v>
      </c>
    </row>
    <row r="321" customFormat="false" ht="12.75" hidden="false" customHeight="false" outlineLevel="0" collapsed="false">
      <c r="A321" s="85" t="s">
        <v>778</v>
      </c>
      <c r="B321" s="86" t="s">
        <v>779</v>
      </c>
      <c r="C321" s="86" t="s">
        <v>154</v>
      </c>
      <c r="D321" s="86" t="s">
        <v>651</v>
      </c>
      <c r="E321" s="86" t="s">
        <v>95</v>
      </c>
    </row>
    <row r="322" customFormat="false" ht="12.75" hidden="false" customHeight="false" outlineLevel="0" collapsed="false">
      <c r="A322" s="85" t="s">
        <v>780</v>
      </c>
      <c r="B322" s="86" t="s">
        <v>781</v>
      </c>
      <c r="C322" s="86" t="s">
        <v>154</v>
      </c>
      <c r="D322" s="86" t="s">
        <v>651</v>
      </c>
      <c r="E322" s="86" t="s">
        <v>95</v>
      </c>
    </row>
    <row r="323" customFormat="false" ht="12.75" hidden="false" customHeight="false" outlineLevel="0" collapsed="false">
      <c r="A323" s="85" t="s">
        <v>782</v>
      </c>
      <c r="B323" s="86" t="s">
        <v>783</v>
      </c>
      <c r="C323" s="86" t="s">
        <v>154</v>
      </c>
      <c r="D323" s="86" t="s">
        <v>651</v>
      </c>
      <c r="E323" s="86" t="s">
        <v>95</v>
      </c>
    </row>
    <row r="324" customFormat="false" ht="12.75" hidden="false" customHeight="false" outlineLevel="0" collapsed="false">
      <c r="A324" s="85" t="s">
        <v>784</v>
      </c>
      <c r="B324" s="86" t="s">
        <v>785</v>
      </c>
      <c r="C324" s="86" t="s">
        <v>154</v>
      </c>
      <c r="D324" s="86" t="s">
        <v>651</v>
      </c>
      <c r="E324" s="86" t="s">
        <v>95</v>
      </c>
    </row>
    <row r="325" customFormat="false" ht="12.75" hidden="false" customHeight="false" outlineLevel="0" collapsed="false">
      <c r="A325" s="85" t="s">
        <v>786</v>
      </c>
      <c r="B325" s="86" t="s">
        <v>787</v>
      </c>
      <c r="C325" s="86" t="s">
        <v>154</v>
      </c>
      <c r="D325" s="86" t="s">
        <v>651</v>
      </c>
      <c r="E325" s="86" t="s">
        <v>95</v>
      </c>
    </row>
    <row r="326" customFormat="false" ht="12.75" hidden="false" customHeight="false" outlineLevel="0" collapsed="false">
      <c r="A326" s="85" t="s">
        <v>788</v>
      </c>
      <c r="B326" s="86" t="s">
        <v>789</v>
      </c>
      <c r="C326" s="86" t="s">
        <v>154</v>
      </c>
      <c r="D326" s="86" t="s">
        <v>651</v>
      </c>
      <c r="E326" s="86" t="s">
        <v>95</v>
      </c>
    </row>
    <row r="327" customFormat="false" ht="12.75" hidden="false" customHeight="false" outlineLevel="0" collapsed="false">
      <c r="A327" s="85" t="s">
        <v>790</v>
      </c>
      <c r="B327" s="86" t="s">
        <v>791</v>
      </c>
      <c r="C327" s="86" t="s">
        <v>154</v>
      </c>
      <c r="D327" s="86" t="s">
        <v>651</v>
      </c>
      <c r="E327" s="86" t="s">
        <v>95</v>
      </c>
    </row>
    <row r="328" customFormat="false" ht="12.75" hidden="false" customHeight="false" outlineLevel="0" collapsed="false">
      <c r="A328" s="85" t="s">
        <v>792</v>
      </c>
      <c r="B328" s="86" t="s">
        <v>793</v>
      </c>
      <c r="C328" s="86" t="s">
        <v>154</v>
      </c>
      <c r="D328" s="86" t="s">
        <v>651</v>
      </c>
      <c r="E328" s="86" t="s">
        <v>95</v>
      </c>
    </row>
    <row r="329" customFormat="false" ht="12.75" hidden="false" customHeight="false" outlineLevel="0" collapsed="false">
      <c r="A329" s="85" t="s">
        <v>794</v>
      </c>
      <c r="B329" s="86" t="s">
        <v>795</v>
      </c>
      <c r="C329" s="86" t="s">
        <v>154</v>
      </c>
      <c r="D329" s="86" t="s">
        <v>651</v>
      </c>
      <c r="E329" s="86" t="s">
        <v>95</v>
      </c>
    </row>
    <row r="330" customFormat="false" ht="12.75" hidden="false" customHeight="false" outlineLevel="0" collapsed="false">
      <c r="A330" s="85" t="s">
        <v>796</v>
      </c>
      <c r="B330" s="86" t="s">
        <v>797</v>
      </c>
      <c r="C330" s="86" t="s">
        <v>154</v>
      </c>
      <c r="D330" s="86" t="s">
        <v>651</v>
      </c>
      <c r="E330" s="86" t="s">
        <v>95</v>
      </c>
    </row>
    <row r="331" customFormat="false" ht="12.75" hidden="false" customHeight="false" outlineLevel="0" collapsed="false">
      <c r="A331" s="85" t="s">
        <v>798</v>
      </c>
      <c r="B331" s="86" t="s">
        <v>799</v>
      </c>
      <c r="C331" s="86" t="s">
        <v>154</v>
      </c>
      <c r="D331" s="86" t="s">
        <v>651</v>
      </c>
      <c r="E331" s="86" t="s">
        <v>95</v>
      </c>
    </row>
    <row r="332" customFormat="false" ht="12.75" hidden="false" customHeight="false" outlineLevel="0" collapsed="false">
      <c r="A332" s="85" t="s">
        <v>800</v>
      </c>
      <c r="B332" s="86" t="s">
        <v>801</v>
      </c>
      <c r="C332" s="86" t="s">
        <v>154</v>
      </c>
      <c r="D332" s="86" t="s">
        <v>651</v>
      </c>
      <c r="E332" s="86" t="s">
        <v>95</v>
      </c>
    </row>
    <row r="333" customFormat="false" ht="12.75" hidden="false" customHeight="false" outlineLevel="0" collapsed="false">
      <c r="A333" s="85" t="s">
        <v>802</v>
      </c>
      <c r="B333" s="86" t="s">
        <v>803</v>
      </c>
      <c r="C333" s="86" t="s">
        <v>154</v>
      </c>
      <c r="D333" s="86" t="s">
        <v>651</v>
      </c>
      <c r="E333" s="86" t="s">
        <v>95</v>
      </c>
    </row>
    <row r="334" customFormat="false" ht="12.75" hidden="false" customHeight="false" outlineLevel="0" collapsed="false">
      <c r="A334" s="85" t="s">
        <v>804</v>
      </c>
      <c r="B334" s="86" t="s">
        <v>805</v>
      </c>
      <c r="C334" s="86" t="s">
        <v>154</v>
      </c>
      <c r="D334" s="86" t="s">
        <v>651</v>
      </c>
      <c r="E334" s="86" t="s">
        <v>95</v>
      </c>
    </row>
    <row r="335" customFormat="false" ht="12.75" hidden="false" customHeight="false" outlineLevel="0" collapsed="false">
      <c r="A335" s="85" t="s">
        <v>806</v>
      </c>
      <c r="B335" s="86" t="s">
        <v>807</v>
      </c>
      <c r="C335" s="86" t="s">
        <v>154</v>
      </c>
      <c r="D335" s="86" t="s">
        <v>651</v>
      </c>
      <c r="E335" s="86" t="s">
        <v>95</v>
      </c>
    </row>
    <row r="336" customFormat="false" ht="12.75" hidden="false" customHeight="false" outlineLevel="0" collapsed="false">
      <c r="A336" s="85" t="s">
        <v>808</v>
      </c>
      <c r="B336" s="86" t="s">
        <v>809</v>
      </c>
      <c r="C336" s="86" t="s">
        <v>154</v>
      </c>
      <c r="D336" s="86" t="s">
        <v>651</v>
      </c>
      <c r="E336" s="86" t="s">
        <v>95</v>
      </c>
    </row>
    <row r="337" customFormat="false" ht="12.75" hidden="false" customHeight="false" outlineLevel="0" collapsed="false">
      <c r="A337" s="85" t="s">
        <v>810</v>
      </c>
      <c r="B337" s="86" t="s">
        <v>811</v>
      </c>
      <c r="C337" s="86" t="s">
        <v>154</v>
      </c>
      <c r="D337" s="86" t="s">
        <v>651</v>
      </c>
      <c r="E337" s="86" t="s">
        <v>95</v>
      </c>
    </row>
    <row r="338" customFormat="false" ht="12.75" hidden="false" customHeight="false" outlineLevel="0" collapsed="false">
      <c r="A338" s="85" t="s">
        <v>812</v>
      </c>
      <c r="B338" s="86" t="s">
        <v>813</v>
      </c>
      <c r="C338" s="86" t="s">
        <v>154</v>
      </c>
      <c r="D338" s="86" t="s">
        <v>651</v>
      </c>
      <c r="E338" s="86" t="s">
        <v>95</v>
      </c>
    </row>
    <row r="339" customFormat="false" ht="12.75" hidden="false" customHeight="false" outlineLevel="0" collapsed="false">
      <c r="A339" s="85" t="s">
        <v>814</v>
      </c>
      <c r="B339" s="86" t="s">
        <v>815</v>
      </c>
      <c r="C339" s="86" t="s">
        <v>154</v>
      </c>
      <c r="D339" s="86" t="s">
        <v>651</v>
      </c>
      <c r="E339" s="86" t="s">
        <v>95</v>
      </c>
    </row>
    <row r="340" customFormat="false" ht="12.75" hidden="false" customHeight="false" outlineLevel="0" collapsed="false">
      <c r="A340" s="85" t="s">
        <v>816</v>
      </c>
      <c r="B340" s="86" t="s">
        <v>817</v>
      </c>
      <c r="C340" s="86" t="s">
        <v>154</v>
      </c>
      <c r="D340" s="86" t="s">
        <v>651</v>
      </c>
      <c r="E340" s="86" t="s">
        <v>95</v>
      </c>
    </row>
    <row r="341" customFormat="false" ht="12.75" hidden="false" customHeight="false" outlineLevel="0" collapsed="false">
      <c r="A341" s="85" t="s">
        <v>818</v>
      </c>
      <c r="B341" s="86" t="s">
        <v>819</v>
      </c>
      <c r="C341" s="86" t="s">
        <v>154</v>
      </c>
      <c r="D341" s="86" t="s">
        <v>651</v>
      </c>
      <c r="E341" s="86" t="s">
        <v>95</v>
      </c>
    </row>
    <row r="342" customFormat="false" ht="12.75" hidden="false" customHeight="false" outlineLevel="0" collapsed="false">
      <c r="A342" s="85" t="s">
        <v>820</v>
      </c>
      <c r="B342" s="86" t="s">
        <v>821</v>
      </c>
      <c r="C342" s="86" t="s">
        <v>154</v>
      </c>
      <c r="D342" s="86" t="s">
        <v>651</v>
      </c>
      <c r="E342" s="86" t="s">
        <v>95</v>
      </c>
    </row>
    <row r="343" customFormat="false" ht="12.75" hidden="false" customHeight="false" outlineLevel="0" collapsed="false">
      <c r="A343" s="85" t="s">
        <v>822</v>
      </c>
      <c r="B343" s="86" t="s">
        <v>823</v>
      </c>
      <c r="C343" s="86" t="s">
        <v>154</v>
      </c>
      <c r="D343" s="86" t="s">
        <v>651</v>
      </c>
      <c r="E343" s="86" t="s">
        <v>95</v>
      </c>
    </row>
    <row r="344" customFormat="false" ht="12.75" hidden="false" customHeight="false" outlineLevel="0" collapsed="false">
      <c r="A344" s="85" t="s">
        <v>824</v>
      </c>
      <c r="B344" s="86" t="s">
        <v>825</v>
      </c>
      <c r="C344" s="86" t="s">
        <v>154</v>
      </c>
      <c r="D344" s="86" t="s">
        <v>651</v>
      </c>
      <c r="E344" s="86" t="s">
        <v>95</v>
      </c>
    </row>
    <row r="345" customFormat="false" ht="12.75" hidden="false" customHeight="false" outlineLevel="0" collapsed="false">
      <c r="A345" s="85" t="s">
        <v>826</v>
      </c>
      <c r="B345" s="86" t="s">
        <v>827</v>
      </c>
      <c r="C345" s="86" t="s">
        <v>154</v>
      </c>
      <c r="D345" s="86" t="s">
        <v>651</v>
      </c>
      <c r="E345" s="86" t="s">
        <v>95</v>
      </c>
    </row>
    <row r="346" customFormat="false" ht="12.75" hidden="false" customHeight="false" outlineLevel="0" collapsed="false">
      <c r="A346" s="85" t="s">
        <v>828</v>
      </c>
      <c r="B346" s="86" t="s">
        <v>829</v>
      </c>
      <c r="C346" s="86" t="s">
        <v>154</v>
      </c>
      <c r="D346" s="86" t="s">
        <v>651</v>
      </c>
      <c r="E346" s="86" t="s">
        <v>95</v>
      </c>
    </row>
    <row r="347" customFormat="false" ht="12.75" hidden="false" customHeight="false" outlineLevel="0" collapsed="false">
      <c r="A347" s="85" t="s">
        <v>830</v>
      </c>
      <c r="B347" s="86" t="s">
        <v>831</v>
      </c>
      <c r="C347" s="86" t="s">
        <v>154</v>
      </c>
      <c r="D347" s="86" t="s">
        <v>651</v>
      </c>
      <c r="E347" s="86" t="s">
        <v>95</v>
      </c>
    </row>
    <row r="348" customFormat="false" ht="12.75" hidden="false" customHeight="false" outlineLevel="0" collapsed="false">
      <c r="A348" s="85" t="s">
        <v>832</v>
      </c>
      <c r="B348" s="86" t="s">
        <v>833</v>
      </c>
      <c r="C348" s="86" t="s">
        <v>154</v>
      </c>
      <c r="D348" s="86" t="s">
        <v>651</v>
      </c>
      <c r="E348" s="86" t="s">
        <v>95</v>
      </c>
    </row>
    <row r="349" customFormat="false" ht="12.75" hidden="false" customHeight="false" outlineLevel="0" collapsed="false">
      <c r="A349" s="85" t="s">
        <v>834</v>
      </c>
      <c r="B349" s="86" t="s">
        <v>835</v>
      </c>
      <c r="C349" s="86" t="s">
        <v>154</v>
      </c>
      <c r="D349" s="86" t="s">
        <v>651</v>
      </c>
      <c r="E349" s="86" t="s">
        <v>95</v>
      </c>
    </row>
    <row r="350" customFormat="false" ht="12.75" hidden="false" customHeight="false" outlineLevel="0" collapsed="false">
      <c r="A350" s="85" t="s">
        <v>836</v>
      </c>
      <c r="B350" s="86" t="s">
        <v>837</v>
      </c>
      <c r="C350" s="86" t="s">
        <v>154</v>
      </c>
      <c r="D350" s="86" t="s">
        <v>651</v>
      </c>
      <c r="E350" s="86" t="s">
        <v>95</v>
      </c>
    </row>
    <row r="351" customFormat="false" ht="12.75" hidden="false" customHeight="false" outlineLevel="0" collapsed="false">
      <c r="A351" s="85" t="s">
        <v>838</v>
      </c>
      <c r="B351" s="86" t="s">
        <v>839</v>
      </c>
      <c r="C351" s="86" t="s">
        <v>154</v>
      </c>
      <c r="D351" s="86" t="s">
        <v>651</v>
      </c>
      <c r="E351" s="86" t="s">
        <v>95</v>
      </c>
    </row>
    <row r="352" customFormat="false" ht="12.75" hidden="false" customHeight="false" outlineLevel="0" collapsed="false">
      <c r="A352" s="85" t="s">
        <v>840</v>
      </c>
      <c r="B352" s="86" t="s">
        <v>841</v>
      </c>
      <c r="C352" s="86" t="s">
        <v>154</v>
      </c>
      <c r="D352" s="86" t="s">
        <v>651</v>
      </c>
      <c r="E352" s="86" t="s">
        <v>95</v>
      </c>
    </row>
    <row r="353" customFormat="false" ht="12.75" hidden="false" customHeight="false" outlineLevel="0" collapsed="false">
      <c r="A353" s="85" t="s">
        <v>842</v>
      </c>
      <c r="B353" s="86" t="s">
        <v>843</v>
      </c>
      <c r="C353" s="86" t="s">
        <v>154</v>
      </c>
      <c r="D353" s="86" t="s">
        <v>651</v>
      </c>
      <c r="E353" s="86" t="s">
        <v>95</v>
      </c>
    </row>
    <row r="354" customFormat="false" ht="12.75" hidden="false" customHeight="false" outlineLevel="0" collapsed="false">
      <c r="A354" s="85" t="s">
        <v>844</v>
      </c>
      <c r="B354" s="86" t="s">
        <v>845</v>
      </c>
      <c r="C354" s="86" t="s">
        <v>154</v>
      </c>
      <c r="D354" s="86" t="s">
        <v>651</v>
      </c>
      <c r="E354" s="86" t="s">
        <v>95</v>
      </c>
    </row>
    <row r="355" customFormat="false" ht="12.75" hidden="false" customHeight="false" outlineLevel="0" collapsed="false">
      <c r="A355" s="85" t="s">
        <v>846</v>
      </c>
      <c r="B355" s="86" t="s">
        <v>847</v>
      </c>
      <c r="C355" s="86" t="s">
        <v>154</v>
      </c>
      <c r="D355" s="86" t="s">
        <v>651</v>
      </c>
      <c r="E355" s="86" t="s">
        <v>95</v>
      </c>
    </row>
    <row r="356" customFormat="false" ht="12.75" hidden="false" customHeight="false" outlineLevel="0" collapsed="false">
      <c r="A356" s="85" t="s">
        <v>848</v>
      </c>
      <c r="B356" s="86" t="s">
        <v>849</v>
      </c>
      <c r="C356" s="86" t="s">
        <v>154</v>
      </c>
      <c r="D356" s="86" t="s">
        <v>651</v>
      </c>
      <c r="E356" s="86" t="s">
        <v>95</v>
      </c>
    </row>
    <row r="357" customFormat="false" ht="12.75" hidden="false" customHeight="false" outlineLevel="0" collapsed="false">
      <c r="A357" s="85" t="s">
        <v>850</v>
      </c>
      <c r="B357" s="86" t="s">
        <v>851</v>
      </c>
      <c r="C357" s="86" t="s">
        <v>154</v>
      </c>
      <c r="D357" s="86" t="s">
        <v>651</v>
      </c>
      <c r="E357" s="86" t="s">
        <v>95</v>
      </c>
    </row>
    <row r="358" customFormat="false" ht="12.75" hidden="false" customHeight="false" outlineLevel="0" collapsed="false">
      <c r="A358" s="85" t="s">
        <v>852</v>
      </c>
      <c r="B358" s="86" t="s">
        <v>853</v>
      </c>
      <c r="C358" s="86" t="s">
        <v>154</v>
      </c>
      <c r="D358" s="86" t="s">
        <v>651</v>
      </c>
      <c r="E358" s="86" t="s">
        <v>95</v>
      </c>
    </row>
    <row r="359" customFormat="false" ht="12.75" hidden="false" customHeight="false" outlineLevel="0" collapsed="false">
      <c r="A359" s="85" t="s">
        <v>854</v>
      </c>
      <c r="B359" s="86" t="s">
        <v>855</v>
      </c>
      <c r="C359" s="86" t="s">
        <v>154</v>
      </c>
      <c r="D359" s="86" t="s">
        <v>651</v>
      </c>
      <c r="E359" s="86" t="s">
        <v>95</v>
      </c>
    </row>
    <row r="360" customFormat="false" ht="12.75" hidden="false" customHeight="false" outlineLevel="0" collapsed="false">
      <c r="A360" s="85" t="s">
        <v>856</v>
      </c>
      <c r="B360" s="86" t="s">
        <v>857</v>
      </c>
      <c r="C360" s="86" t="s">
        <v>154</v>
      </c>
      <c r="D360" s="86" t="s">
        <v>651</v>
      </c>
      <c r="E360" s="86" t="s">
        <v>95</v>
      </c>
    </row>
    <row r="361" customFormat="false" ht="12.75" hidden="false" customHeight="false" outlineLevel="0" collapsed="false">
      <c r="A361" s="85" t="s">
        <v>858</v>
      </c>
      <c r="B361" s="86" t="s">
        <v>859</v>
      </c>
      <c r="C361" s="86" t="s">
        <v>154</v>
      </c>
      <c r="D361" s="86" t="s">
        <v>651</v>
      </c>
      <c r="E361" s="86" t="s">
        <v>95</v>
      </c>
    </row>
    <row r="362" customFormat="false" ht="12.75" hidden="false" customHeight="false" outlineLevel="0" collapsed="false">
      <c r="A362" s="85" t="s">
        <v>860</v>
      </c>
      <c r="B362" s="86" t="s">
        <v>861</v>
      </c>
      <c r="C362" s="86" t="s">
        <v>154</v>
      </c>
      <c r="D362" s="86" t="s">
        <v>651</v>
      </c>
      <c r="E362" s="86" t="s">
        <v>95</v>
      </c>
    </row>
    <row r="363" customFormat="false" ht="12.75" hidden="false" customHeight="false" outlineLevel="0" collapsed="false">
      <c r="A363" s="85" t="s">
        <v>862</v>
      </c>
      <c r="B363" s="86" t="s">
        <v>863</v>
      </c>
      <c r="C363" s="86" t="s">
        <v>154</v>
      </c>
      <c r="D363" s="86" t="s">
        <v>864</v>
      </c>
      <c r="E363" s="86" t="s">
        <v>95</v>
      </c>
    </row>
    <row r="364" customFormat="false" ht="12.75" hidden="false" customHeight="false" outlineLevel="0" collapsed="false">
      <c r="A364" s="85" t="s">
        <v>865</v>
      </c>
      <c r="B364" s="86" t="s">
        <v>866</v>
      </c>
      <c r="C364" s="86" t="s">
        <v>154</v>
      </c>
      <c r="D364" s="86" t="s">
        <v>651</v>
      </c>
      <c r="E364" s="86" t="s">
        <v>95</v>
      </c>
    </row>
    <row r="365" customFormat="false" ht="12.75" hidden="false" customHeight="false" outlineLevel="0" collapsed="false">
      <c r="A365" s="85" t="s">
        <v>867</v>
      </c>
      <c r="B365" s="86" t="s">
        <v>868</v>
      </c>
      <c r="C365" s="86" t="s">
        <v>154</v>
      </c>
      <c r="D365" s="86" t="s">
        <v>651</v>
      </c>
      <c r="E365" s="86" t="s">
        <v>95</v>
      </c>
    </row>
    <row r="366" customFormat="false" ht="12.75" hidden="false" customHeight="false" outlineLevel="0" collapsed="false">
      <c r="A366" s="85" t="s">
        <v>869</v>
      </c>
      <c r="B366" s="86" t="s">
        <v>870</v>
      </c>
      <c r="C366" s="86" t="s">
        <v>154</v>
      </c>
      <c r="D366" s="86" t="s">
        <v>651</v>
      </c>
      <c r="E366" s="86" t="s">
        <v>95</v>
      </c>
    </row>
    <row r="367" customFormat="false" ht="12.75" hidden="false" customHeight="false" outlineLevel="0" collapsed="false">
      <c r="A367" s="85" t="s">
        <v>871</v>
      </c>
      <c r="B367" s="86" t="s">
        <v>872</v>
      </c>
      <c r="C367" s="86" t="s">
        <v>154</v>
      </c>
      <c r="D367" s="86" t="s">
        <v>651</v>
      </c>
      <c r="E367" s="86" t="s">
        <v>95</v>
      </c>
    </row>
    <row r="368" customFormat="false" ht="12.75" hidden="false" customHeight="false" outlineLevel="0" collapsed="false">
      <c r="A368" s="85" t="s">
        <v>873</v>
      </c>
      <c r="B368" s="86" t="s">
        <v>874</v>
      </c>
      <c r="C368" s="86" t="s">
        <v>154</v>
      </c>
      <c r="D368" s="86" t="s">
        <v>651</v>
      </c>
      <c r="E368" s="86" t="s">
        <v>95</v>
      </c>
    </row>
    <row r="369" customFormat="false" ht="12.75" hidden="false" customHeight="false" outlineLevel="0" collapsed="false">
      <c r="A369" s="85" t="s">
        <v>875</v>
      </c>
      <c r="B369" s="86" t="s">
        <v>874</v>
      </c>
      <c r="C369" s="86" t="s">
        <v>154</v>
      </c>
      <c r="D369" s="86" t="s">
        <v>651</v>
      </c>
      <c r="E369" s="86" t="s">
        <v>95</v>
      </c>
    </row>
    <row r="370" customFormat="false" ht="12.75" hidden="false" customHeight="false" outlineLevel="0" collapsed="false">
      <c r="A370" s="85" t="s">
        <v>876</v>
      </c>
      <c r="B370" s="86" t="s">
        <v>874</v>
      </c>
      <c r="C370" s="86" t="s">
        <v>154</v>
      </c>
      <c r="D370" s="86" t="s">
        <v>651</v>
      </c>
      <c r="E370" s="86" t="s">
        <v>95</v>
      </c>
    </row>
    <row r="371" customFormat="false" ht="12.75" hidden="false" customHeight="false" outlineLevel="0" collapsed="false">
      <c r="A371" s="85" t="s">
        <v>877</v>
      </c>
      <c r="B371" s="86" t="s">
        <v>878</v>
      </c>
      <c r="C371" s="86" t="s">
        <v>154</v>
      </c>
      <c r="D371" s="86" t="s">
        <v>879</v>
      </c>
      <c r="E371" s="86" t="s">
        <v>95</v>
      </c>
    </row>
    <row r="372" customFormat="false" ht="12.75" hidden="false" customHeight="false" outlineLevel="0" collapsed="false">
      <c r="A372" s="85" t="s">
        <v>880</v>
      </c>
      <c r="B372" s="86" t="s">
        <v>881</v>
      </c>
      <c r="C372" s="86" t="s">
        <v>154</v>
      </c>
      <c r="D372" s="86" t="s">
        <v>651</v>
      </c>
      <c r="E372" s="86" t="s">
        <v>95</v>
      </c>
    </row>
    <row r="373" customFormat="false" ht="12.75" hidden="false" customHeight="false" outlineLevel="0" collapsed="false">
      <c r="A373" s="85" t="s">
        <v>882</v>
      </c>
      <c r="B373" s="86" t="s">
        <v>883</v>
      </c>
      <c r="C373" s="86" t="s">
        <v>154</v>
      </c>
      <c r="D373" s="86" t="s">
        <v>651</v>
      </c>
      <c r="E373" s="86" t="s">
        <v>95</v>
      </c>
    </row>
    <row r="374" customFormat="false" ht="12.75" hidden="false" customHeight="false" outlineLevel="0" collapsed="false">
      <c r="A374" s="85" t="s">
        <v>884</v>
      </c>
      <c r="B374" s="86" t="s">
        <v>874</v>
      </c>
      <c r="C374" s="86" t="s">
        <v>154</v>
      </c>
      <c r="D374" s="86" t="s">
        <v>651</v>
      </c>
      <c r="E374" s="86" t="s">
        <v>95</v>
      </c>
    </row>
    <row r="375" customFormat="false" ht="12.75" hidden="false" customHeight="false" outlineLevel="0" collapsed="false">
      <c r="A375" s="85" t="s">
        <v>885</v>
      </c>
      <c r="B375" s="86" t="s">
        <v>874</v>
      </c>
      <c r="C375" s="86" t="s">
        <v>154</v>
      </c>
      <c r="D375" s="86" t="s">
        <v>651</v>
      </c>
      <c r="E375" s="86" t="s">
        <v>95</v>
      </c>
    </row>
    <row r="376" customFormat="false" ht="12.75" hidden="false" customHeight="false" outlineLevel="0" collapsed="false">
      <c r="A376" s="85" t="s">
        <v>886</v>
      </c>
      <c r="B376" s="86" t="s">
        <v>874</v>
      </c>
      <c r="C376" s="86" t="s">
        <v>154</v>
      </c>
      <c r="D376" s="86" t="s">
        <v>651</v>
      </c>
      <c r="E376" s="86" t="s">
        <v>95</v>
      </c>
    </row>
    <row r="377" customFormat="false" ht="12.75" hidden="false" customHeight="false" outlineLevel="0" collapsed="false">
      <c r="A377" s="85" t="s">
        <v>887</v>
      </c>
      <c r="B377" s="86" t="s">
        <v>888</v>
      </c>
      <c r="C377" s="86" t="s">
        <v>154</v>
      </c>
      <c r="D377" s="86" t="s">
        <v>651</v>
      </c>
      <c r="E377" s="86" t="s">
        <v>95</v>
      </c>
    </row>
    <row r="378" customFormat="false" ht="12.75" hidden="false" customHeight="false" outlineLevel="0" collapsed="false">
      <c r="A378" s="85" t="s">
        <v>889</v>
      </c>
      <c r="B378" s="86" t="s">
        <v>890</v>
      </c>
      <c r="C378" s="86" t="s">
        <v>154</v>
      </c>
      <c r="D378" s="86" t="s">
        <v>651</v>
      </c>
      <c r="E378" s="86" t="s">
        <v>95</v>
      </c>
    </row>
    <row r="379" customFormat="false" ht="12.75" hidden="false" customHeight="false" outlineLevel="0" collapsed="false">
      <c r="A379" s="85" t="s">
        <v>891</v>
      </c>
      <c r="B379" s="86" t="s">
        <v>892</v>
      </c>
      <c r="C379" s="86" t="s">
        <v>154</v>
      </c>
      <c r="D379" s="86" t="s">
        <v>651</v>
      </c>
      <c r="E379" s="86" t="s">
        <v>95</v>
      </c>
    </row>
    <row r="380" customFormat="false" ht="12.75" hidden="false" customHeight="false" outlineLevel="0" collapsed="false">
      <c r="A380" s="85" t="s">
        <v>893</v>
      </c>
      <c r="B380" s="86" t="s">
        <v>874</v>
      </c>
      <c r="C380" s="86" t="s">
        <v>154</v>
      </c>
      <c r="D380" s="86" t="s">
        <v>651</v>
      </c>
      <c r="E380" s="86" t="s">
        <v>95</v>
      </c>
    </row>
    <row r="381" customFormat="false" ht="12.75" hidden="false" customHeight="false" outlineLevel="0" collapsed="false">
      <c r="A381" s="85" t="s">
        <v>894</v>
      </c>
      <c r="B381" s="86" t="s">
        <v>895</v>
      </c>
      <c r="C381" s="86" t="s">
        <v>154</v>
      </c>
      <c r="D381" s="86" t="s">
        <v>651</v>
      </c>
      <c r="E381" s="86" t="s">
        <v>95</v>
      </c>
    </row>
    <row r="382" customFormat="false" ht="12.75" hidden="false" customHeight="false" outlineLevel="0" collapsed="false">
      <c r="A382" s="85" t="s">
        <v>896</v>
      </c>
      <c r="B382" s="86" t="s">
        <v>874</v>
      </c>
      <c r="C382" s="86" t="s">
        <v>154</v>
      </c>
      <c r="D382" s="86" t="s">
        <v>651</v>
      </c>
      <c r="E382" s="86" t="s">
        <v>95</v>
      </c>
    </row>
    <row r="383" customFormat="false" ht="12.75" hidden="false" customHeight="false" outlineLevel="0" collapsed="false">
      <c r="A383" s="85" t="s">
        <v>897</v>
      </c>
      <c r="B383" s="86" t="s">
        <v>898</v>
      </c>
      <c r="C383" s="86" t="s">
        <v>154</v>
      </c>
      <c r="D383" s="86" t="s">
        <v>651</v>
      </c>
      <c r="E383" s="86" t="s">
        <v>95</v>
      </c>
    </row>
    <row r="384" customFormat="false" ht="12.75" hidden="false" customHeight="false" outlineLevel="0" collapsed="false">
      <c r="A384" s="85" t="s">
        <v>899</v>
      </c>
      <c r="B384" s="86" t="s">
        <v>900</v>
      </c>
      <c r="C384" s="86" t="s">
        <v>154</v>
      </c>
      <c r="D384" s="86" t="s">
        <v>651</v>
      </c>
      <c r="E384" s="86" t="s">
        <v>95</v>
      </c>
    </row>
    <row r="385" customFormat="false" ht="12.75" hidden="false" customHeight="false" outlineLevel="0" collapsed="false">
      <c r="A385" s="85" t="s">
        <v>901</v>
      </c>
      <c r="B385" s="86" t="s">
        <v>902</v>
      </c>
      <c r="C385" s="86" t="s">
        <v>154</v>
      </c>
      <c r="D385" s="86" t="s">
        <v>651</v>
      </c>
      <c r="E385" s="86" t="s">
        <v>95</v>
      </c>
    </row>
    <row r="386" customFormat="false" ht="12.75" hidden="false" customHeight="false" outlineLevel="0" collapsed="false">
      <c r="A386" s="85" t="s">
        <v>903</v>
      </c>
      <c r="B386" s="86" t="s">
        <v>904</v>
      </c>
      <c r="C386" s="86" t="s">
        <v>154</v>
      </c>
      <c r="D386" s="86" t="s">
        <v>651</v>
      </c>
      <c r="E386" s="86" t="s">
        <v>95</v>
      </c>
    </row>
    <row r="387" customFormat="false" ht="12.75" hidden="false" customHeight="false" outlineLevel="0" collapsed="false">
      <c r="A387" s="85" t="s">
        <v>905</v>
      </c>
      <c r="B387" s="86" t="s">
        <v>906</v>
      </c>
      <c r="C387" s="86" t="s">
        <v>154</v>
      </c>
      <c r="D387" s="86" t="s">
        <v>651</v>
      </c>
      <c r="E387" s="86" t="s">
        <v>95</v>
      </c>
    </row>
    <row r="388" customFormat="false" ht="12.75" hidden="false" customHeight="false" outlineLevel="0" collapsed="false">
      <c r="A388" s="85" t="s">
        <v>907</v>
      </c>
      <c r="B388" s="86" t="s">
        <v>908</v>
      </c>
      <c r="C388" s="86" t="s">
        <v>154</v>
      </c>
      <c r="D388" s="86" t="s">
        <v>651</v>
      </c>
      <c r="E388" s="86" t="s">
        <v>95</v>
      </c>
    </row>
    <row r="389" customFormat="false" ht="12.75" hidden="false" customHeight="false" outlineLevel="0" collapsed="false">
      <c r="A389" s="85" t="s">
        <v>909</v>
      </c>
      <c r="B389" s="86" t="s">
        <v>874</v>
      </c>
      <c r="C389" s="86" t="s">
        <v>154</v>
      </c>
      <c r="D389" s="86" t="s">
        <v>651</v>
      </c>
      <c r="E389" s="86" t="s">
        <v>95</v>
      </c>
    </row>
    <row r="390" customFormat="false" ht="12.75" hidden="false" customHeight="false" outlineLevel="0" collapsed="false">
      <c r="A390" s="85" t="s">
        <v>910</v>
      </c>
      <c r="B390" s="86" t="s">
        <v>911</v>
      </c>
      <c r="C390" s="86" t="s">
        <v>154</v>
      </c>
      <c r="D390" s="86" t="s">
        <v>651</v>
      </c>
      <c r="E390" s="86" t="s">
        <v>95</v>
      </c>
    </row>
    <row r="391" customFormat="false" ht="12.75" hidden="false" customHeight="false" outlineLevel="0" collapsed="false">
      <c r="A391" s="85" t="s">
        <v>912</v>
      </c>
      <c r="B391" s="86" t="s">
        <v>874</v>
      </c>
      <c r="C391" s="86" t="s">
        <v>154</v>
      </c>
      <c r="D391" s="86" t="s">
        <v>651</v>
      </c>
      <c r="E391" s="86" t="s">
        <v>95</v>
      </c>
    </row>
    <row r="392" customFormat="false" ht="12.75" hidden="false" customHeight="false" outlineLevel="0" collapsed="false">
      <c r="A392" s="85" t="s">
        <v>913</v>
      </c>
      <c r="B392" s="86" t="s">
        <v>914</v>
      </c>
      <c r="C392" s="86" t="s">
        <v>154</v>
      </c>
      <c r="D392" s="86" t="s">
        <v>651</v>
      </c>
      <c r="E392" s="86" t="s">
        <v>95</v>
      </c>
    </row>
    <row r="393" customFormat="false" ht="12.75" hidden="false" customHeight="false" outlineLevel="0" collapsed="false">
      <c r="A393" s="85" t="s">
        <v>915</v>
      </c>
      <c r="B393" s="86" t="s">
        <v>916</v>
      </c>
      <c r="C393" s="86" t="s">
        <v>154</v>
      </c>
      <c r="D393" s="86" t="s">
        <v>651</v>
      </c>
      <c r="E393" s="86" t="s">
        <v>95</v>
      </c>
    </row>
    <row r="394" customFormat="false" ht="12.75" hidden="false" customHeight="false" outlineLevel="0" collapsed="false">
      <c r="A394" s="85" t="s">
        <v>917</v>
      </c>
      <c r="B394" s="86" t="s">
        <v>918</v>
      </c>
      <c r="C394" s="86" t="s">
        <v>154</v>
      </c>
      <c r="D394" s="86" t="s">
        <v>651</v>
      </c>
      <c r="E394" s="86" t="s">
        <v>95</v>
      </c>
    </row>
    <row r="395" customFormat="false" ht="12.75" hidden="false" customHeight="false" outlineLevel="0" collapsed="false">
      <c r="A395" s="85" t="s">
        <v>919</v>
      </c>
      <c r="B395" s="86" t="s">
        <v>920</v>
      </c>
      <c r="C395" s="86" t="s">
        <v>154</v>
      </c>
      <c r="D395" s="86" t="s">
        <v>651</v>
      </c>
      <c r="E395" s="86" t="s">
        <v>95</v>
      </c>
    </row>
    <row r="396" customFormat="false" ht="12.75" hidden="false" customHeight="false" outlineLevel="0" collapsed="false">
      <c r="A396" s="85" t="s">
        <v>921</v>
      </c>
      <c r="B396" s="86" t="s">
        <v>922</v>
      </c>
      <c r="C396" s="86" t="s">
        <v>154</v>
      </c>
      <c r="D396" s="86" t="s">
        <v>651</v>
      </c>
      <c r="E396" s="86" t="s">
        <v>95</v>
      </c>
    </row>
    <row r="397" customFormat="false" ht="12.75" hidden="false" customHeight="false" outlineLevel="0" collapsed="false">
      <c r="A397" s="85" t="s">
        <v>923</v>
      </c>
      <c r="B397" s="86" t="s">
        <v>924</v>
      </c>
      <c r="C397" s="86" t="s">
        <v>154</v>
      </c>
      <c r="D397" s="86" t="s">
        <v>651</v>
      </c>
      <c r="E397" s="86" t="s">
        <v>95</v>
      </c>
    </row>
    <row r="398" customFormat="false" ht="12.75" hidden="false" customHeight="false" outlineLevel="0" collapsed="false">
      <c r="A398" s="85" t="s">
        <v>925</v>
      </c>
      <c r="B398" s="86" t="s">
        <v>926</v>
      </c>
      <c r="C398" s="86" t="s">
        <v>154</v>
      </c>
      <c r="D398" s="86" t="s">
        <v>651</v>
      </c>
      <c r="E398" s="86" t="s">
        <v>95</v>
      </c>
    </row>
    <row r="399" customFormat="false" ht="12.75" hidden="false" customHeight="false" outlineLevel="0" collapsed="false">
      <c r="A399" s="85" t="s">
        <v>927</v>
      </c>
      <c r="B399" s="86" t="s">
        <v>928</v>
      </c>
      <c r="C399" s="86" t="s">
        <v>154</v>
      </c>
      <c r="D399" s="86" t="s">
        <v>651</v>
      </c>
      <c r="E399" s="86" t="s">
        <v>95</v>
      </c>
    </row>
    <row r="400" customFormat="false" ht="12.75" hidden="false" customHeight="false" outlineLevel="0" collapsed="false">
      <c r="A400" s="85" t="s">
        <v>929</v>
      </c>
      <c r="B400" s="86" t="s">
        <v>930</v>
      </c>
      <c r="C400" s="86" t="s">
        <v>154</v>
      </c>
      <c r="D400" s="86" t="s">
        <v>651</v>
      </c>
      <c r="E400" s="86" t="s">
        <v>95</v>
      </c>
    </row>
    <row r="401" customFormat="false" ht="12.75" hidden="false" customHeight="false" outlineLevel="0" collapsed="false">
      <c r="A401" s="85" t="s">
        <v>931</v>
      </c>
      <c r="B401" s="86" t="s">
        <v>932</v>
      </c>
      <c r="C401" s="86" t="s">
        <v>154</v>
      </c>
      <c r="D401" s="86" t="s">
        <v>651</v>
      </c>
      <c r="E401" s="86" t="s">
        <v>95</v>
      </c>
    </row>
    <row r="402" customFormat="false" ht="12.75" hidden="false" customHeight="false" outlineLevel="0" collapsed="false">
      <c r="A402" s="85" t="s">
        <v>933</v>
      </c>
      <c r="B402" s="86" t="s">
        <v>934</v>
      </c>
      <c r="C402" s="86" t="s">
        <v>154</v>
      </c>
      <c r="D402" s="86" t="s">
        <v>935</v>
      </c>
      <c r="E402" s="86" t="s">
        <v>95</v>
      </c>
    </row>
    <row r="403" customFormat="false" ht="12.75" hidden="false" customHeight="false" outlineLevel="0" collapsed="false">
      <c r="A403" s="85" t="s">
        <v>936</v>
      </c>
      <c r="B403" s="86" t="s">
        <v>937</v>
      </c>
      <c r="C403" s="86" t="s">
        <v>154</v>
      </c>
      <c r="D403" s="86" t="s">
        <v>651</v>
      </c>
      <c r="E403" s="86" t="s">
        <v>95</v>
      </c>
    </row>
    <row r="404" customFormat="false" ht="12.75" hidden="false" customHeight="false" outlineLevel="0" collapsed="false">
      <c r="A404" s="91" t="s">
        <v>938</v>
      </c>
      <c r="B404" s="91" t="s">
        <v>939</v>
      </c>
      <c r="C404" s="91" t="s">
        <v>154</v>
      </c>
      <c r="D404" s="86" t="s">
        <v>651</v>
      </c>
      <c r="E404" s="86" t="s">
        <v>95</v>
      </c>
    </row>
    <row r="405" customFormat="false" ht="12.75" hidden="false" customHeight="false" outlineLevel="0" collapsed="false">
      <c r="A405" s="85" t="s">
        <v>940</v>
      </c>
      <c r="B405" s="86" t="s">
        <v>941</v>
      </c>
      <c r="C405" s="86" t="s">
        <v>154</v>
      </c>
      <c r="D405" s="86" t="s">
        <v>651</v>
      </c>
      <c r="E405" s="86" t="s">
        <v>95</v>
      </c>
    </row>
    <row r="406" customFormat="false" ht="12.75" hidden="false" customHeight="false" outlineLevel="0" collapsed="false">
      <c r="A406" s="85" t="s">
        <v>942</v>
      </c>
      <c r="B406" s="86" t="s">
        <v>943</v>
      </c>
      <c r="C406" s="86" t="s">
        <v>154</v>
      </c>
      <c r="D406" s="86" t="s">
        <v>651</v>
      </c>
      <c r="E406" s="86" t="s">
        <v>95</v>
      </c>
    </row>
    <row r="407" customFormat="false" ht="12.75" hidden="false" customHeight="false" outlineLevel="0" collapsed="false">
      <c r="A407" s="85" t="s">
        <v>944</v>
      </c>
      <c r="B407" s="86" t="s">
        <v>945</v>
      </c>
      <c r="C407" s="86" t="s">
        <v>154</v>
      </c>
      <c r="D407" s="86" t="s">
        <v>651</v>
      </c>
      <c r="E407" s="86" t="s">
        <v>95</v>
      </c>
    </row>
    <row r="408" customFormat="false" ht="12.75" hidden="false" customHeight="false" outlineLevel="0" collapsed="false">
      <c r="A408" s="85" t="s">
        <v>946</v>
      </c>
      <c r="B408" s="86" t="s">
        <v>939</v>
      </c>
      <c r="C408" s="86" t="s">
        <v>154</v>
      </c>
      <c r="D408" s="86" t="s">
        <v>651</v>
      </c>
      <c r="E408" s="86" t="s">
        <v>95</v>
      </c>
    </row>
    <row r="409" customFormat="false" ht="12.75" hidden="false" customHeight="false" outlineLevel="0" collapsed="false">
      <c r="A409" s="85" t="s">
        <v>947</v>
      </c>
      <c r="B409" s="86" t="s">
        <v>941</v>
      </c>
      <c r="C409" s="86" t="s">
        <v>154</v>
      </c>
      <c r="D409" s="86" t="s">
        <v>651</v>
      </c>
      <c r="E409" s="86" t="s">
        <v>95</v>
      </c>
    </row>
    <row r="410" customFormat="false" ht="12.75" hidden="false" customHeight="false" outlineLevel="0" collapsed="false">
      <c r="A410" s="85" t="s">
        <v>948</v>
      </c>
      <c r="B410" s="86" t="s">
        <v>937</v>
      </c>
      <c r="C410" s="86" t="s">
        <v>154</v>
      </c>
      <c r="D410" s="86" t="s">
        <v>651</v>
      </c>
      <c r="E410" s="86" t="s">
        <v>95</v>
      </c>
    </row>
    <row r="411" customFormat="false" ht="12.75" hidden="false" customHeight="false" outlineLevel="0" collapsed="false">
      <c r="A411" s="85" t="s">
        <v>949</v>
      </c>
      <c r="B411" s="86" t="s">
        <v>939</v>
      </c>
      <c r="C411" s="86" t="s">
        <v>154</v>
      </c>
      <c r="D411" s="86" t="s">
        <v>651</v>
      </c>
      <c r="E411" s="86" t="s">
        <v>95</v>
      </c>
    </row>
    <row r="412" customFormat="false" ht="12.75" hidden="false" customHeight="false" outlineLevel="0" collapsed="false">
      <c r="A412" s="85" t="s">
        <v>950</v>
      </c>
      <c r="B412" s="86" t="s">
        <v>941</v>
      </c>
      <c r="C412" s="86" t="s">
        <v>154</v>
      </c>
      <c r="D412" s="86" t="s">
        <v>651</v>
      </c>
      <c r="E412" s="86" t="s">
        <v>95</v>
      </c>
    </row>
    <row r="413" customFormat="false" ht="12.75" hidden="false" customHeight="false" outlineLevel="0" collapsed="false">
      <c r="A413" s="85" t="s">
        <v>951</v>
      </c>
      <c r="B413" s="86" t="s">
        <v>937</v>
      </c>
      <c r="C413" s="86" t="s">
        <v>154</v>
      </c>
      <c r="D413" s="86" t="s">
        <v>651</v>
      </c>
      <c r="E413" s="86" t="s">
        <v>95</v>
      </c>
    </row>
    <row r="414" customFormat="false" ht="12.75" hidden="false" customHeight="false" outlineLevel="0" collapsed="false">
      <c r="A414" s="85" t="s">
        <v>952</v>
      </c>
      <c r="B414" s="86" t="s">
        <v>939</v>
      </c>
      <c r="C414" s="86" t="s">
        <v>154</v>
      </c>
      <c r="D414" s="86" t="s">
        <v>651</v>
      </c>
      <c r="E414" s="86" t="s">
        <v>95</v>
      </c>
    </row>
    <row r="415" customFormat="false" ht="12.75" hidden="false" customHeight="false" outlineLevel="0" collapsed="false">
      <c r="A415" s="85" t="s">
        <v>953</v>
      </c>
      <c r="B415" s="86" t="s">
        <v>941</v>
      </c>
      <c r="C415" s="86" t="s">
        <v>154</v>
      </c>
      <c r="D415" s="86" t="s">
        <v>651</v>
      </c>
      <c r="E415" s="86" t="s">
        <v>95</v>
      </c>
    </row>
    <row r="416" customFormat="false" ht="12.75" hidden="false" customHeight="false" outlineLevel="0" collapsed="false">
      <c r="A416" s="85" t="s">
        <v>954</v>
      </c>
      <c r="B416" s="86" t="s">
        <v>955</v>
      </c>
      <c r="C416" s="86" t="s">
        <v>154</v>
      </c>
      <c r="D416" s="86" t="s">
        <v>651</v>
      </c>
      <c r="E416" s="86" t="s">
        <v>95</v>
      </c>
    </row>
    <row r="417" customFormat="false" ht="12.75" hidden="false" customHeight="false" outlineLevel="0" collapsed="false">
      <c r="A417" s="85" t="s">
        <v>956</v>
      </c>
      <c r="B417" s="86" t="s">
        <v>874</v>
      </c>
      <c r="C417" s="86" t="s">
        <v>154</v>
      </c>
      <c r="D417" s="86" t="s">
        <v>651</v>
      </c>
      <c r="E417" s="86" t="s">
        <v>95</v>
      </c>
    </row>
    <row r="418" customFormat="false" ht="12.75" hidden="false" customHeight="false" outlineLevel="0" collapsed="false">
      <c r="A418" s="85" t="s">
        <v>957</v>
      </c>
      <c r="B418" s="86" t="s">
        <v>958</v>
      </c>
      <c r="C418" s="86" t="s">
        <v>154</v>
      </c>
      <c r="D418" s="86" t="s">
        <v>651</v>
      </c>
      <c r="E418" s="86" t="s">
        <v>95</v>
      </c>
    </row>
    <row r="419" customFormat="false" ht="12.75" hidden="false" customHeight="false" outlineLevel="0" collapsed="false">
      <c r="A419" s="85" t="s">
        <v>959</v>
      </c>
      <c r="B419" s="86" t="s">
        <v>960</v>
      </c>
      <c r="C419" s="86" t="s">
        <v>154</v>
      </c>
      <c r="D419" s="86" t="s">
        <v>651</v>
      </c>
      <c r="E419" s="86" t="s">
        <v>95</v>
      </c>
    </row>
    <row r="420" customFormat="false" ht="12.75" hidden="false" customHeight="false" outlineLevel="0" collapsed="false">
      <c r="A420" s="85" t="s">
        <v>961</v>
      </c>
      <c r="B420" s="86" t="s">
        <v>962</v>
      </c>
      <c r="C420" s="86" t="s">
        <v>154</v>
      </c>
      <c r="D420" s="86" t="s">
        <v>651</v>
      </c>
      <c r="E420" s="86" t="s">
        <v>95</v>
      </c>
    </row>
    <row r="421" customFormat="false" ht="12.75" hidden="false" customHeight="false" outlineLevel="0" collapsed="false">
      <c r="A421" s="85" t="s">
        <v>963</v>
      </c>
      <c r="B421" s="86" t="s">
        <v>964</v>
      </c>
      <c r="C421" s="86" t="s">
        <v>154</v>
      </c>
      <c r="D421" s="86" t="s">
        <v>651</v>
      </c>
      <c r="E421" s="86" t="s">
        <v>95</v>
      </c>
    </row>
    <row r="422" customFormat="false" ht="12.75" hidden="false" customHeight="false" outlineLevel="0" collapsed="false">
      <c r="A422" s="85" t="s">
        <v>965</v>
      </c>
      <c r="B422" s="86" t="s">
        <v>966</v>
      </c>
      <c r="C422" s="86" t="s">
        <v>154</v>
      </c>
      <c r="D422" s="86" t="s">
        <v>651</v>
      </c>
      <c r="E422" s="86" t="s">
        <v>95</v>
      </c>
    </row>
    <row r="423" customFormat="false" ht="12.75" hidden="false" customHeight="false" outlineLevel="0" collapsed="false">
      <c r="A423" s="85" t="s">
        <v>967</v>
      </c>
      <c r="B423" s="86" t="s">
        <v>968</v>
      </c>
      <c r="C423" s="86" t="s">
        <v>154</v>
      </c>
      <c r="D423" s="86" t="s">
        <v>651</v>
      </c>
      <c r="E423" s="86" t="s">
        <v>95</v>
      </c>
    </row>
    <row r="424" customFormat="false" ht="12.75" hidden="false" customHeight="false" outlineLevel="0" collapsed="false">
      <c r="A424" s="85" t="s">
        <v>969</v>
      </c>
      <c r="B424" s="86" t="s">
        <v>970</v>
      </c>
      <c r="C424" s="86" t="s">
        <v>154</v>
      </c>
      <c r="D424" s="86" t="s">
        <v>651</v>
      </c>
      <c r="E424" s="86" t="s">
        <v>95</v>
      </c>
    </row>
    <row r="425" customFormat="false" ht="12.75" hidden="false" customHeight="false" outlineLevel="0" collapsed="false">
      <c r="A425" s="85" t="s">
        <v>971</v>
      </c>
      <c r="B425" s="86" t="s">
        <v>972</v>
      </c>
      <c r="C425" s="86" t="s">
        <v>154</v>
      </c>
      <c r="D425" s="86" t="s">
        <v>651</v>
      </c>
      <c r="E425" s="86" t="s">
        <v>95</v>
      </c>
    </row>
    <row r="426" customFormat="false" ht="12.75" hidden="false" customHeight="false" outlineLevel="0" collapsed="false">
      <c r="A426" s="85" t="s">
        <v>973</v>
      </c>
      <c r="B426" s="86" t="s">
        <v>974</v>
      </c>
      <c r="C426" s="86" t="s">
        <v>154</v>
      </c>
      <c r="D426" s="86" t="s">
        <v>651</v>
      </c>
      <c r="E426" s="86" t="s">
        <v>95</v>
      </c>
    </row>
    <row r="427" customFormat="false" ht="12.75" hidden="false" customHeight="false" outlineLevel="0" collapsed="false">
      <c r="A427" s="85" t="s">
        <v>975</v>
      </c>
      <c r="B427" s="86" t="s">
        <v>976</v>
      </c>
      <c r="C427" s="86" t="s">
        <v>154</v>
      </c>
      <c r="D427" s="86" t="s">
        <v>651</v>
      </c>
      <c r="E427" s="86" t="s">
        <v>95</v>
      </c>
    </row>
    <row r="428" customFormat="false" ht="12.75" hidden="false" customHeight="false" outlineLevel="0" collapsed="false">
      <c r="A428" s="85" t="s">
        <v>977</v>
      </c>
      <c r="B428" s="86" t="s">
        <v>874</v>
      </c>
      <c r="C428" s="86" t="s">
        <v>154</v>
      </c>
      <c r="D428" s="86" t="s">
        <v>651</v>
      </c>
      <c r="E428" s="86" t="s">
        <v>95</v>
      </c>
    </row>
    <row r="429" customFormat="false" ht="12.75" hidden="false" customHeight="false" outlineLevel="0" collapsed="false">
      <c r="A429" s="85" t="s">
        <v>978</v>
      </c>
      <c r="B429" s="86" t="s">
        <v>979</v>
      </c>
      <c r="C429" s="86" t="s">
        <v>154</v>
      </c>
      <c r="D429" s="86" t="s">
        <v>651</v>
      </c>
      <c r="E429" s="86" t="s">
        <v>95</v>
      </c>
    </row>
    <row r="430" customFormat="false" ht="12.75" hidden="false" customHeight="false" outlineLevel="0" collapsed="false">
      <c r="A430" s="85" t="s">
        <v>980</v>
      </c>
      <c r="B430" s="86" t="s">
        <v>981</v>
      </c>
      <c r="C430" s="86" t="s">
        <v>154</v>
      </c>
      <c r="D430" s="86" t="s">
        <v>651</v>
      </c>
      <c r="E430" s="86" t="s">
        <v>95</v>
      </c>
    </row>
    <row r="431" customFormat="false" ht="12.75" hidden="false" customHeight="false" outlineLevel="0" collapsed="false">
      <c r="A431" s="85" t="s">
        <v>982</v>
      </c>
      <c r="B431" s="86" t="s">
        <v>983</v>
      </c>
      <c r="C431" s="86" t="s">
        <v>154</v>
      </c>
      <c r="D431" s="86" t="s">
        <v>651</v>
      </c>
      <c r="E431" s="86" t="s">
        <v>95</v>
      </c>
    </row>
    <row r="432" customFormat="false" ht="12.75" hidden="false" customHeight="false" outlineLevel="0" collapsed="false">
      <c r="A432" s="85" t="s">
        <v>984</v>
      </c>
      <c r="B432" s="86" t="s">
        <v>985</v>
      </c>
      <c r="C432" s="86" t="s">
        <v>154</v>
      </c>
      <c r="D432" s="86" t="s">
        <v>651</v>
      </c>
      <c r="E432" s="86" t="s">
        <v>95</v>
      </c>
    </row>
    <row r="433" customFormat="false" ht="12.75" hidden="false" customHeight="false" outlineLevel="0" collapsed="false">
      <c r="A433" s="85" t="s">
        <v>986</v>
      </c>
      <c r="B433" s="86" t="s">
        <v>874</v>
      </c>
      <c r="C433" s="86" t="s">
        <v>154</v>
      </c>
      <c r="D433" s="86" t="s">
        <v>651</v>
      </c>
      <c r="E433" s="86" t="s">
        <v>95</v>
      </c>
    </row>
    <row r="434" customFormat="false" ht="12.75" hidden="false" customHeight="false" outlineLevel="0" collapsed="false">
      <c r="A434" s="85" t="s">
        <v>987</v>
      </c>
      <c r="B434" s="86" t="s">
        <v>874</v>
      </c>
      <c r="C434" s="86" t="s">
        <v>154</v>
      </c>
      <c r="D434" s="86" t="s">
        <v>651</v>
      </c>
      <c r="E434" s="86" t="s">
        <v>95</v>
      </c>
    </row>
    <row r="435" customFormat="false" ht="12.75" hidden="false" customHeight="false" outlineLevel="0" collapsed="false">
      <c r="A435" s="85" t="s">
        <v>988</v>
      </c>
      <c r="B435" s="86" t="s">
        <v>874</v>
      </c>
      <c r="C435" s="86" t="s">
        <v>154</v>
      </c>
      <c r="D435" s="86" t="s">
        <v>651</v>
      </c>
      <c r="E435" s="86" t="s">
        <v>95</v>
      </c>
    </row>
    <row r="436" customFormat="false" ht="12.75" hidden="false" customHeight="false" outlineLevel="0" collapsed="false">
      <c r="A436" s="85" t="s">
        <v>989</v>
      </c>
      <c r="B436" s="86" t="s">
        <v>990</v>
      </c>
      <c r="C436" s="86" t="s">
        <v>154</v>
      </c>
      <c r="D436" s="86" t="s">
        <v>651</v>
      </c>
      <c r="E436" s="86" t="s">
        <v>95</v>
      </c>
    </row>
    <row r="437" customFormat="false" ht="12.75" hidden="false" customHeight="false" outlineLevel="0" collapsed="false">
      <c r="A437" s="85" t="s">
        <v>991</v>
      </c>
      <c r="B437" s="86" t="s">
        <v>992</v>
      </c>
      <c r="C437" s="86" t="s">
        <v>154</v>
      </c>
      <c r="D437" s="86" t="s">
        <v>651</v>
      </c>
      <c r="E437" s="86" t="s">
        <v>95</v>
      </c>
    </row>
    <row r="438" customFormat="false" ht="12.75" hidden="false" customHeight="false" outlineLevel="0" collapsed="false">
      <c r="A438" s="85" t="s">
        <v>993</v>
      </c>
      <c r="B438" s="86" t="s">
        <v>994</v>
      </c>
      <c r="C438" s="86" t="s">
        <v>154</v>
      </c>
      <c r="D438" s="86" t="s">
        <v>651</v>
      </c>
      <c r="E438" s="86" t="s">
        <v>95</v>
      </c>
    </row>
    <row r="439" customFormat="false" ht="12.75" hidden="false" customHeight="false" outlineLevel="0" collapsed="false">
      <c r="A439" s="85" t="s">
        <v>995</v>
      </c>
      <c r="B439" s="86" t="s">
        <v>996</v>
      </c>
      <c r="C439" s="86" t="s">
        <v>154</v>
      </c>
      <c r="D439" s="86" t="s">
        <v>651</v>
      </c>
      <c r="E439" s="86" t="s">
        <v>95</v>
      </c>
    </row>
    <row r="440" customFormat="false" ht="12.75" hidden="false" customHeight="false" outlineLevel="0" collapsed="false">
      <c r="A440" s="85" t="s">
        <v>997</v>
      </c>
      <c r="B440" s="86" t="s">
        <v>998</v>
      </c>
      <c r="C440" s="86" t="s">
        <v>154</v>
      </c>
      <c r="D440" s="86" t="s">
        <v>935</v>
      </c>
      <c r="E440" s="86" t="s">
        <v>95</v>
      </c>
    </row>
    <row r="441" customFormat="false" ht="12.75" hidden="false" customHeight="false" outlineLevel="0" collapsed="false">
      <c r="A441" s="85" t="s">
        <v>999</v>
      </c>
      <c r="B441" s="86" t="s">
        <v>1000</v>
      </c>
      <c r="C441" s="86" t="s">
        <v>154</v>
      </c>
      <c r="D441" s="86" t="s">
        <v>935</v>
      </c>
      <c r="E441" s="86" t="s">
        <v>95</v>
      </c>
    </row>
    <row r="442" customFormat="false" ht="12.75" hidden="false" customHeight="false" outlineLevel="0" collapsed="false">
      <c r="A442" s="85" t="s">
        <v>1001</v>
      </c>
      <c r="B442" s="86" t="s">
        <v>992</v>
      </c>
      <c r="C442" s="86" t="s">
        <v>154</v>
      </c>
      <c r="D442" s="86" t="s">
        <v>651</v>
      </c>
      <c r="E442" s="86" t="s">
        <v>95</v>
      </c>
    </row>
    <row r="443" customFormat="false" ht="12.75" hidden="false" customHeight="false" outlineLevel="0" collapsed="false">
      <c r="A443" s="85" t="s">
        <v>1002</v>
      </c>
      <c r="B443" s="86" t="s">
        <v>994</v>
      </c>
      <c r="C443" s="86" t="s">
        <v>154</v>
      </c>
      <c r="D443" s="86" t="s">
        <v>651</v>
      </c>
      <c r="E443" s="86" t="s">
        <v>95</v>
      </c>
    </row>
    <row r="444" customFormat="false" ht="12.75" hidden="false" customHeight="false" outlineLevel="0" collapsed="false">
      <c r="A444" s="85" t="s">
        <v>1003</v>
      </c>
      <c r="B444" s="86" t="s">
        <v>996</v>
      </c>
      <c r="C444" s="86" t="s">
        <v>154</v>
      </c>
      <c r="D444" s="86" t="s">
        <v>651</v>
      </c>
      <c r="E444" s="86" t="s">
        <v>95</v>
      </c>
    </row>
    <row r="445" customFormat="false" ht="12.75" hidden="false" customHeight="false" outlineLevel="0" collapsed="false">
      <c r="A445" s="85" t="s">
        <v>1004</v>
      </c>
      <c r="B445" s="86" t="s">
        <v>992</v>
      </c>
      <c r="C445" s="86" t="s">
        <v>154</v>
      </c>
      <c r="D445" s="86" t="s">
        <v>651</v>
      </c>
      <c r="E445" s="86" t="s">
        <v>95</v>
      </c>
    </row>
    <row r="446" customFormat="false" ht="12.75" hidden="false" customHeight="false" outlineLevel="0" collapsed="false">
      <c r="A446" s="85" t="s">
        <v>1005</v>
      </c>
      <c r="B446" s="86" t="s">
        <v>994</v>
      </c>
      <c r="C446" s="86" t="s">
        <v>154</v>
      </c>
      <c r="D446" s="86" t="s">
        <v>651</v>
      </c>
      <c r="E446" s="86" t="s">
        <v>95</v>
      </c>
    </row>
    <row r="447" customFormat="false" ht="12.75" hidden="false" customHeight="false" outlineLevel="0" collapsed="false">
      <c r="A447" s="85" t="s">
        <v>1006</v>
      </c>
      <c r="B447" s="86" t="s">
        <v>996</v>
      </c>
      <c r="C447" s="86" t="s">
        <v>154</v>
      </c>
      <c r="D447" s="86" t="s">
        <v>651</v>
      </c>
      <c r="E447" s="86" t="s">
        <v>95</v>
      </c>
    </row>
    <row r="448" customFormat="false" ht="12.75" hidden="false" customHeight="false" outlineLevel="0" collapsed="false">
      <c r="A448" s="85" t="s">
        <v>1007</v>
      </c>
      <c r="B448" s="86" t="s">
        <v>1008</v>
      </c>
      <c r="C448" s="86" t="s">
        <v>154</v>
      </c>
      <c r="D448" s="86" t="s">
        <v>651</v>
      </c>
      <c r="E448" s="86" t="s">
        <v>95</v>
      </c>
    </row>
    <row r="449" customFormat="false" ht="12.75" hidden="false" customHeight="false" outlineLevel="0" collapsed="false">
      <c r="A449" s="85" t="s">
        <v>1009</v>
      </c>
      <c r="B449" s="86" t="s">
        <v>1010</v>
      </c>
      <c r="C449" s="86" t="s">
        <v>154</v>
      </c>
      <c r="D449" s="86" t="s">
        <v>651</v>
      </c>
      <c r="E449" s="86" t="s">
        <v>95</v>
      </c>
    </row>
    <row r="450" customFormat="false" ht="12.75" hidden="false" customHeight="false" outlineLevel="0" collapsed="false">
      <c r="A450" s="85" t="s">
        <v>1011</v>
      </c>
      <c r="B450" s="86" t="s">
        <v>1012</v>
      </c>
      <c r="C450" s="86" t="s">
        <v>154</v>
      </c>
      <c r="D450" s="86" t="s">
        <v>651</v>
      </c>
      <c r="E450" s="86" t="s">
        <v>95</v>
      </c>
    </row>
    <row r="451" customFormat="false" ht="12.75" hidden="false" customHeight="false" outlineLevel="0" collapsed="false">
      <c r="A451" s="85" t="s">
        <v>1013</v>
      </c>
      <c r="B451" s="86" t="s">
        <v>1014</v>
      </c>
      <c r="C451" s="86" t="s">
        <v>154</v>
      </c>
      <c r="D451" s="86" t="s">
        <v>651</v>
      </c>
      <c r="E451" s="86" t="s">
        <v>95</v>
      </c>
    </row>
    <row r="452" customFormat="false" ht="12.75" hidden="false" customHeight="false" outlineLevel="0" collapsed="false">
      <c r="A452" s="85" t="s">
        <v>1015</v>
      </c>
      <c r="B452" s="86" t="s">
        <v>1016</v>
      </c>
      <c r="C452" s="86" t="s">
        <v>154</v>
      </c>
      <c r="D452" s="86" t="s">
        <v>651</v>
      </c>
      <c r="E452" s="86" t="s">
        <v>95</v>
      </c>
    </row>
    <row r="453" customFormat="false" ht="12.75" hidden="false" customHeight="false" outlineLevel="0" collapsed="false">
      <c r="A453" s="85" t="s">
        <v>1017</v>
      </c>
      <c r="B453" s="86" t="s">
        <v>1018</v>
      </c>
      <c r="C453" s="86" t="s">
        <v>154</v>
      </c>
      <c r="D453" s="86" t="s">
        <v>651</v>
      </c>
      <c r="E453" s="86" t="s">
        <v>95</v>
      </c>
    </row>
    <row r="454" customFormat="false" ht="12.75" hidden="false" customHeight="false" outlineLevel="0" collapsed="false">
      <c r="A454" s="85" t="s">
        <v>1019</v>
      </c>
      <c r="B454" s="86" t="s">
        <v>1020</v>
      </c>
      <c r="C454" s="86" t="s">
        <v>154</v>
      </c>
      <c r="D454" s="86" t="s">
        <v>651</v>
      </c>
      <c r="E454" s="86" t="s">
        <v>95</v>
      </c>
    </row>
    <row r="455" customFormat="false" ht="12.75" hidden="false" customHeight="false" outlineLevel="0" collapsed="false">
      <c r="A455" s="85" t="s">
        <v>1021</v>
      </c>
      <c r="B455" s="86" t="s">
        <v>1022</v>
      </c>
      <c r="C455" s="86" t="s">
        <v>154</v>
      </c>
      <c r="D455" s="86" t="s">
        <v>651</v>
      </c>
      <c r="E455" s="86" t="s">
        <v>95</v>
      </c>
    </row>
    <row r="456" customFormat="false" ht="12.75" hidden="false" customHeight="false" outlineLevel="0" collapsed="false">
      <c r="A456" s="85" t="s">
        <v>1023</v>
      </c>
      <c r="B456" s="86" t="s">
        <v>1024</v>
      </c>
      <c r="C456" s="86" t="s">
        <v>154</v>
      </c>
      <c r="D456" s="86" t="s">
        <v>126</v>
      </c>
      <c r="E456" s="86" t="s">
        <v>95</v>
      </c>
    </row>
    <row r="457" customFormat="false" ht="12.75" hidden="false" customHeight="false" outlineLevel="0" collapsed="false">
      <c r="A457" s="85" t="s">
        <v>1025</v>
      </c>
      <c r="B457" s="86" t="s">
        <v>1026</v>
      </c>
      <c r="C457" s="86" t="s">
        <v>154</v>
      </c>
      <c r="D457" s="86" t="s">
        <v>126</v>
      </c>
      <c r="E457" s="86" t="s">
        <v>95</v>
      </c>
    </row>
    <row r="458" customFormat="false" ht="12.75" hidden="false" customHeight="false" outlineLevel="0" collapsed="false">
      <c r="A458" s="85" t="s">
        <v>1027</v>
      </c>
      <c r="B458" s="86" t="s">
        <v>1028</v>
      </c>
      <c r="C458" s="86" t="s">
        <v>154</v>
      </c>
      <c r="D458" s="86" t="s">
        <v>126</v>
      </c>
      <c r="E458" s="86" t="s">
        <v>95</v>
      </c>
    </row>
    <row r="459" customFormat="false" ht="12.75" hidden="false" customHeight="false" outlineLevel="0" collapsed="false">
      <c r="A459" s="85" t="s">
        <v>1029</v>
      </c>
      <c r="B459" s="86" t="s">
        <v>1030</v>
      </c>
      <c r="C459" s="86" t="s">
        <v>154</v>
      </c>
      <c r="D459" s="86" t="s">
        <v>126</v>
      </c>
      <c r="E459" s="86" t="s">
        <v>95</v>
      </c>
    </row>
    <row r="460" customFormat="false" ht="12.75" hidden="false" customHeight="false" outlineLevel="0" collapsed="false">
      <c r="A460" s="85" t="s">
        <v>1031</v>
      </c>
      <c r="B460" s="86" t="s">
        <v>1032</v>
      </c>
      <c r="C460" s="86" t="s">
        <v>154</v>
      </c>
      <c r="D460" s="86" t="s">
        <v>126</v>
      </c>
      <c r="E460" s="86" t="s">
        <v>95</v>
      </c>
    </row>
    <row r="461" customFormat="false" ht="12.75" hidden="false" customHeight="false" outlineLevel="0" collapsed="false">
      <c r="A461" s="85" t="s">
        <v>1033</v>
      </c>
      <c r="B461" s="86" t="s">
        <v>1034</v>
      </c>
      <c r="C461" s="86" t="s">
        <v>154</v>
      </c>
      <c r="D461" s="86" t="s">
        <v>126</v>
      </c>
      <c r="E461" s="86" t="s">
        <v>95</v>
      </c>
    </row>
    <row r="462" customFormat="false" ht="12.75" hidden="false" customHeight="false" outlineLevel="0" collapsed="false">
      <c r="A462" s="85" t="s">
        <v>1035</v>
      </c>
      <c r="B462" s="86" t="s">
        <v>1036</v>
      </c>
      <c r="C462" s="86" t="s">
        <v>154</v>
      </c>
      <c r="D462" s="86" t="s">
        <v>126</v>
      </c>
      <c r="E462" s="86" t="s">
        <v>95</v>
      </c>
    </row>
    <row r="463" customFormat="false" ht="12.75" hidden="false" customHeight="false" outlineLevel="0" collapsed="false">
      <c r="A463" s="85" t="s">
        <v>1037</v>
      </c>
      <c r="B463" s="86" t="s">
        <v>1038</v>
      </c>
      <c r="C463" s="86" t="s">
        <v>154</v>
      </c>
      <c r="D463" s="86" t="s">
        <v>126</v>
      </c>
      <c r="E463" s="86" t="s">
        <v>95</v>
      </c>
    </row>
    <row r="464" customFormat="false" ht="12.75" hidden="false" customHeight="false" outlineLevel="0" collapsed="false">
      <c r="A464" s="85" t="s">
        <v>1039</v>
      </c>
      <c r="B464" s="86" t="s">
        <v>1040</v>
      </c>
      <c r="C464" s="86" t="s">
        <v>154</v>
      </c>
      <c r="D464" s="86" t="s">
        <v>166</v>
      </c>
      <c r="E464" s="86" t="s">
        <v>95</v>
      </c>
    </row>
    <row r="465" customFormat="false" ht="12.75" hidden="false" customHeight="false" outlineLevel="0" collapsed="false">
      <c r="A465" s="85" t="s">
        <v>1041</v>
      </c>
      <c r="B465" s="86" t="s">
        <v>1042</v>
      </c>
      <c r="C465" s="86" t="s">
        <v>154</v>
      </c>
      <c r="D465" s="86" t="s">
        <v>166</v>
      </c>
      <c r="E465" s="86" t="s">
        <v>95</v>
      </c>
    </row>
    <row r="466" customFormat="false" ht="12.75" hidden="false" customHeight="false" outlineLevel="0" collapsed="false">
      <c r="A466" s="85" t="s">
        <v>1043</v>
      </c>
      <c r="B466" s="86" t="s">
        <v>1044</v>
      </c>
      <c r="C466" s="86" t="s">
        <v>154</v>
      </c>
      <c r="D466" s="86" t="s">
        <v>166</v>
      </c>
      <c r="E466" s="86" t="s">
        <v>95</v>
      </c>
    </row>
    <row r="467" customFormat="false" ht="12.75" hidden="false" customHeight="false" outlineLevel="0" collapsed="false">
      <c r="A467" s="85" t="s">
        <v>1045</v>
      </c>
      <c r="B467" s="86" t="s">
        <v>1046</v>
      </c>
      <c r="C467" s="86" t="s">
        <v>154</v>
      </c>
      <c r="D467" s="86" t="s">
        <v>166</v>
      </c>
      <c r="E467" s="86" t="s">
        <v>95</v>
      </c>
    </row>
    <row r="468" customFormat="false" ht="12.75" hidden="false" customHeight="false" outlineLevel="0" collapsed="false">
      <c r="A468" s="85" t="s">
        <v>1047</v>
      </c>
      <c r="B468" s="86" t="s">
        <v>1048</v>
      </c>
      <c r="C468" s="86" t="s">
        <v>154</v>
      </c>
      <c r="D468" s="86" t="s">
        <v>166</v>
      </c>
      <c r="E468" s="86" t="s">
        <v>95</v>
      </c>
    </row>
    <row r="469" customFormat="false" ht="12.75" hidden="false" customHeight="false" outlineLevel="0" collapsed="false">
      <c r="A469" s="85" t="s">
        <v>1049</v>
      </c>
      <c r="B469" s="86" t="s">
        <v>1050</v>
      </c>
      <c r="C469" s="86" t="s">
        <v>154</v>
      </c>
      <c r="D469" s="86" t="s">
        <v>166</v>
      </c>
      <c r="E469" s="86" t="s">
        <v>95</v>
      </c>
    </row>
    <row r="470" customFormat="false" ht="12.75" hidden="false" customHeight="false" outlineLevel="0" collapsed="false">
      <c r="A470" s="85" t="s">
        <v>1051</v>
      </c>
      <c r="B470" s="86" t="s">
        <v>1052</v>
      </c>
      <c r="C470" s="86" t="s">
        <v>154</v>
      </c>
      <c r="D470" s="86" t="s">
        <v>1053</v>
      </c>
      <c r="E470" s="86" t="s">
        <v>95</v>
      </c>
    </row>
    <row r="471" customFormat="false" ht="12.75" hidden="false" customHeight="false" outlineLevel="0" collapsed="false">
      <c r="A471" s="85" t="s">
        <v>1054</v>
      </c>
      <c r="B471" s="86" t="s">
        <v>1055</v>
      </c>
      <c r="C471" s="86" t="s">
        <v>154</v>
      </c>
      <c r="D471" s="86" t="s">
        <v>1053</v>
      </c>
      <c r="E471" s="86" t="s">
        <v>95</v>
      </c>
    </row>
    <row r="472" customFormat="false" ht="12.75" hidden="false" customHeight="false" outlineLevel="0" collapsed="false">
      <c r="A472" s="85" t="s">
        <v>1056</v>
      </c>
      <c r="B472" s="86" t="s">
        <v>1057</v>
      </c>
      <c r="C472" s="86" t="s">
        <v>154</v>
      </c>
      <c r="D472" s="86" t="s">
        <v>126</v>
      </c>
      <c r="E472" s="86" t="s">
        <v>95</v>
      </c>
    </row>
    <row r="473" customFormat="false" ht="12.75" hidden="false" customHeight="false" outlineLevel="0" collapsed="false">
      <c r="A473" s="85" t="s">
        <v>1058</v>
      </c>
      <c r="B473" s="86" t="s">
        <v>1059</v>
      </c>
      <c r="C473" s="86" t="s">
        <v>154</v>
      </c>
      <c r="D473" s="86" t="s">
        <v>126</v>
      </c>
      <c r="E473" s="86" t="s">
        <v>95</v>
      </c>
    </row>
    <row r="474" customFormat="false" ht="12.75" hidden="false" customHeight="false" outlineLevel="0" collapsed="false">
      <c r="A474" s="85" t="s">
        <v>1060</v>
      </c>
      <c r="B474" s="86" t="s">
        <v>1061</v>
      </c>
      <c r="C474" s="86" t="s">
        <v>154</v>
      </c>
      <c r="D474" s="86" t="s">
        <v>1062</v>
      </c>
      <c r="E474" s="86" t="s">
        <v>95</v>
      </c>
    </row>
    <row r="475" customFormat="false" ht="12.75" hidden="false" customHeight="false" outlineLevel="0" collapsed="false">
      <c r="A475" s="85" t="s">
        <v>1063</v>
      </c>
      <c r="B475" s="86" t="s">
        <v>1064</v>
      </c>
      <c r="C475" s="86" t="s">
        <v>154</v>
      </c>
      <c r="D475" s="86" t="s">
        <v>1062</v>
      </c>
      <c r="E475" s="86" t="s">
        <v>95</v>
      </c>
    </row>
    <row r="476" customFormat="false" ht="12.75" hidden="false" customHeight="false" outlineLevel="0" collapsed="false">
      <c r="A476" s="85" t="s">
        <v>1065</v>
      </c>
      <c r="B476" s="86" t="s">
        <v>1066</v>
      </c>
      <c r="C476" s="86" t="s">
        <v>154</v>
      </c>
      <c r="D476" s="86" t="s">
        <v>166</v>
      </c>
      <c r="E476" s="86" t="s">
        <v>95</v>
      </c>
    </row>
    <row r="477" customFormat="false" ht="12.75" hidden="false" customHeight="false" outlineLevel="0" collapsed="false">
      <c r="A477" s="85" t="s">
        <v>1067</v>
      </c>
      <c r="B477" s="86" t="s">
        <v>1068</v>
      </c>
      <c r="C477" s="86" t="s">
        <v>125</v>
      </c>
      <c r="D477" s="86" t="s">
        <v>126</v>
      </c>
      <c r="E477" s="86" t="s">
        <v>95</v>
      </c>
    </row>
    <row r="478" customFormat="false" ht="12.75" hidden="false" customHeight="false" outlineLevel="0" collapsed="false">
      <c r="A478" s="85" t="s">
        <v>1069</v>
      </c>
      <c r="B478" s="86" t="s">
        <v>1070</v>
      </c>
      <c r="C478" s="86" t="s">
        <v>125</v>
      </c>
      <c r="D478" s="86" t="s">
        <v>126</v>
      </c>
      <c r="E478" s="86" t="s">
        <v>95</v>
      </c>
    </row>
    <row r="479" customFormat="false" ht="12.75" hidden="false" customHeight="false" outlineLevel="0" collapsed="false">
      <c r="A479" s="85" t="s">
        <v>1071</v>
      </c>
      <c r="B479" s="86" t="s">
        <v>1072</v>
      </c>
      <c r="C479" s="86" t="s">
        <v>125</v>
      </c>
      <c r="D479" s="86" t="s">
        <v>126</v>
      </c>
      <c r="E479" s="86" t="s">
        <v>95</v>
      </c>
    </row>
    <row r="480" customFormat="false" ht="12.75" hidden="false" customHeight="false" outlineLevel="0" collapsed="false">
      <c r="A480" s="85" t="s">
        <v>1073</v>
      </c>
      <c r="B480" s="86" t="s">
        <v>1074</v>
      </c>
      <c r="C480" s="86" t="s">
        <v>125</v>
      </c>
      <c r="D480" s="86" t="s">
        <v>126</v>
      </c>
      <c r="E480" s="86" t="s">
        <v>95</v>
      </c>
    </row>
    <row r="481" customFormat="false" ht="12.75" hidden="false" customHeight="false" outlineLevel="0" collapsed="false">
      <c r="A481" s="85" t="s">
        <v>1075</v>
      </c>
      <c r="B481" s="86" t="s">
        <v>1076</v>
      </c>
      <c r="C481" s="86" t="s">
        <v>125</v>
      </c>
      <c r="D481" s="86" t="s">
        <v>126</v>
      </c>
      <c r="E481" s="86" t="s">
        <v>95</v>
      </c>
    </row>
    <row r="482" customFormat="false" ht="12.75" hidden="false" customHeight="false" outlineLevel="0" collapsed="false">
      <c r="A482" s="85" t="s">
        <v>1077</v>
      </c>
      <c r="B482" s="86" t="s">
        <v>1078</v>
      </c>
      <c r="C482" s="86" t="s">
        <v>154</v>
      </c>
      <c r="D482" s="86" t="s">
        <v>126</v>
      </c>
      <c r="E482" s="86" t="s">
        <v>95</v>
      </c>
    </row>
    <row r="483" customFormat="false" ht="12.75" hidden="false" customHeight="false" outlineLevel="0" collapsed="false">
      <c r="A483" s="85" t="s">
        <v>1079</v>
      </c>
      <c r="B483" s="86" t="s">
        <v>1080</v>
      </c>
      <c r="C483" s="86" t="s">
        <v>154</v>
      </c>
      <c r="D483" s="86" t="s">
        <v>1081</v>
      </c>
      <c r="E483" s="86" t="s">
        <v>95</v>
      </c>
    </row>
    <row r="484" customFormat="false" ht="12.75" hidden="false" customHeight="false" outlineLevel="0" collapsed="false">
      <c r="A484" s="85" t="s">
        <v>1082</v>
      </c>
      <c r="B484" s="86" t="s">
        <v>1083</v>
      </c>
      <c r="C484" s="86" t="s">
        <v>154</v>
      </c>
      <c r="D484" s="86" t="s">
        <v>1084</v>
      </c>
      <c r="E484" s="86" t="s">
        <v>95</v>
      </c>
    </row>
    <row r="485" customFormat="false" ht="12.75" hidden="false" customHeight="false" outlineLevel="0" collapsed="false">
      <c r="A485" s="85" t="s">
        <v>1085</v>
      </c>
      <c r="B485" s="86" t="s">
        <v>1086</v>
      </c>
      <c r="C485" s="86" t="s">
        <v>154</v>
      </c>
      <c r="D485" s="86" t="s">
        <v>1084</v>
      </c>
      <c r="E485" s="86" t="s">
        <v>95</v>
      </c>
    </row>
    <row r="486" customFormat="false" ht="12.75" hidden="false" customHeight="false" outlineLevel="0" collapsed="false">
      <c r="A486" s="85" t="s">
        <v>1087</v>
      </c>
      <c r="B486" s="86" t="s">
        <v>1088</v>
      </c>
      <c r="C486" s="86" t="s">
        <v>154</v>
      </c>
      <c r="D486" s="86" t="s">
        <v>1084</v>
      </c>
      <c r="E486" s="86" t="s">
        <v>95</v>
      </c>
    </row>
    <row r="487" customFormat="false" ht="12.75" hidden="false" customHeight="false" outlineLevel="0" collapsed="false">
      <c r="A487" s="85" t="s">
        <v>1089</v>
      </c>
      <c r="B487" s="86" t="s">
        <v>1090</v>
      </c>
      <c r="C487" s="86" t="s">
        <v>154</v>
      </c>
      <c r="D487" s="86" t="s">
        <v>1084</v>
      </c>
      <c r="E487" s="86" t="s">
        <v>95</v>
      </c>
    </row>
    <row r="488" customFormat="false" ht="12.75" hidden="false" customHeight="false" outlineLevel="0" collapsed="false">
      <c r="A488" s="85" t="s">
        <v>1091</v>
      </c>
      <c r="B488" s="86" t="s">
        <v>1092</v>
      </c>
      <c r="C488" s="86" t="s">
        <v>125</v>
      </c>
      <c r="D488" s="86" t="s">
        <v>126</v>
      </c>
      <c r="E488" s="86" t="s">
        <v>95</v>
      </c>
    </row>
    <row r="489" customFormat="false" ht="12.75" hidden="false" customHeight="false" outlineLevel="0" collapsed="false">
      <c r="A489" s="85" t="s">
        <v>1093</v>
      </c>
      <c r="B489" s="86" t="s">
        <v>1094</v>
      </c>
      <c r="C489" s="86" t="s">
        <v>125</v>
      </c>
      <c r="D489" s="86" t="s">
        <v>126</v>
      </c>
      <c r="E489" s="86" t="s">
        <v>95</v>
      </c>
    </row>
    <row r="490" customFormat="false" ht="12.75" hidden="false" customHeight="false" outlineLevel="0" collapsed="false">
      <c r="A490" s="85" t="s">
        <v>1095</v>
      </c>
      <c r="B490" s="86" t="s">
        <v>1096</v>
      </c>
      <c r="C490" s="86" t="s">
        <v>125</v>
      </c>
      <c r="D490" s="86" t="s">
        <v>126</v>
      </c>
      <c r="E490" s="86" t="s">
        <v>95</v>
      </c>
    </row>
    <row r="491" customFormat="false" ht="12.75" hidden="false" customHeight="false" outlineLevel="0" collapsed="false">
      <c r="A491" s="85" t="s">
        <v>1097</v>
      </c>
      <c r="B491" s="86" t="s">
        <v>1098</v>
      </c>
      <c r="C491" s="86" t="s">
        <v>154</v>
      </c>
      <c r="D491" s="86" t="s">
        <v>1099</v>
      </c>
      <c r="E491" s="86" t="s">
        <v>95</v>
      </c>
    </row>
    <row r="492" customFormat="false" ht="12.75" hidden="false" customHeight="false" outlineLevel="0" collapsed="false">
      <c r="A492" s="85" t="s">
        <v>1100</v>
      </c>
      <c r="B492" s="86" t="s">
        <v>1101</v>
      </c>
      <c r="C492" s="86" t="s">
        <v>154</v>
      </c>
      <c r="D492" s="86" t="s">
        <v>1099</v>
      </c>
      <c r="E492" s="86" t="s">
        <v>95</v>
      </c>
    </row>
    <row r="493" customFormat="false" ht="12.75" hidden="false" customHeight="false" outlineLevel="0" collapsed="false">
      <c r="A493" s="85" t="s">
        <v>1102</v>
      </c>
      <c r="B493" s="86" t="s">
        <v>1103</v>
      </c>
      <c r="C493" s="86" t="s">
        <v>125</v>
      </c>
      <c r="D493" s="86" t="s">
        <v>126</v>
      </c>
      <c r="E493" s="86" t="s">
        <v>95</v>
      </c>
    </row>
    <row r="494" customFormat="false" ht="12.75" hidden="false" customHeight="false" outlineLevel="0" collapsed="false">
      <c r="A494" s="85" t="s">
        <v>1104</v>
      </c>
      <c r="B494" s="86" t="s">
        <v>1105</v>
      </c>
      <c r="C494" s="86" t="s">
        <v>125</v>
      </c>
      <c r="D494" s="86" t="s">
        <v>126</v>
      </c>
      <c r="E494" s="86" t="s">
        <v>95</v>
      </c>
    </row>
    <row r="495" customFormat="false" ht="12.75" hidden="false" customHeight="false" outlineLevel="0" collapsed="false">
      <c r="A495" s="85" t="s">
        <v>1106</v>
      </c>
      <c r="B495" s="86" t="s">
        <v>1107</v>
      </c>
      <c r="C495" s="86" t="s">
        <v>125</v>
      </c>
      <c r="D495" s="86" t="s">
        <v>126</v>
      </c>
      <c r="E495" s="86" t="s">
        <v>95</v>
      </c>
    </row>
    <row r="496" customFormat="false" ht="12.75" hidden="false" customHeight="false" outlineLevel="0" collapsed="false">
      <c r="A496" s="85" t="s">
        <v>1108</v>
      </c>
      <c r="B496" s="86" t="s">
        <v>1109</v>
      </c>
      <c r="C496" s="86" t="s">
        <v>125</v>
      </c>
      <c r="D496" s="86" t="s">
        <v>126</v>
      </c>
      <c r="E496" s="86" t="s">
        <v>95</v>
      </c>
    </row>
    <row r="497" customFormat="false" ht="12.75" hidden="false" customHeight="false" outlineLevel="0" collapsed="false">
      <c r="A497" s="85" t="s">
        <v>1110</v>
      </c>
      <c r="B497" s="86" t="s">
        <v>1111</v>
      </c>
      <c r="C497" s="86" t="s">
        <v>125</v>
      </c>
      <c r="D497" s="86" t="s">
        <v>126</v>
      </c>
      <c r="E497" s="86" t="s">
        <v>95</v>
      </c>
    </row>
    <row r="498" customFormat="false" ht="12.75" hidden="false" customHeight="false" outlineLevel="0" collapsed="false">
      <c r="A498" s="85" t="s">
        <v>1112</v>
      </c>
      <c r="B498" s="86" t="s">
        <v>1113</v>
      </c>
      <c r="C498" s="86" t="s">
        <v>125</v>
      </c>
      <c r="D498" s="86" t="s">
        <v>126</v>
      </c>
      <c r="E498" s="86" t="s">
        <v>95</v>
      </c>
    </row>
    <row r="499" customFormat="false" ht="12.75" hidden="false" customHeight="false" outlineLevel="0" collapsed="false">
      <c r="A499" s="85" t="s">
        <v>1114</v>
      </c>
      <c r="B499" s="86" t="s">
        <v>1115</v>
      </c>
      <c r="C499" s="86" t="s">
        <v>154</v>
      </c>
      <c r="D499" s="86" t="s">
        <v>126</v>
      </c>
      <c r="E499" s="86" t="s">
        <v>95</v>
      </c>
    </row>
    <row r="500" customFormat="false" ht="12.75" hidden="false" customHeight="false" outlineLevel="0" collapsed="false">
      <c r="A500" s="85" t="s">
        <v>1116</v>
      </c>
      <c r="B500" s="86" t="s">
        <v>1117</v>
      </c>
      <c r="C500" s="86" t="s">
        <v>125</v>
      </c>
      <c r="D500" s="86" t="s">
        <v>1118</v>
      </c>
      <c r="E500" s="86" t="s">
        <v>95</v>
      </c>
    </row>
    <row r="502" customFormat="false" ht="12.75" hidden="false" customHeight="false" outlineLevel="0" collapsed="false">
      <c r="A502" s="84" t="s">
        <v>59</v>
      </c>
      <c r="B502" s="84"/>
      <c r="C502" s="84"/>
    </row>
  </sheetData>
  <hyperlinks>
    <hyperlink ref="A502" location="TM!A1" display="Retour à la table des matières"/>
  </hyperlinks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6T18:44:53Z</dcterms:created>
  <dc:creator>MRNF - Direction des inventaires forestiers</dc:creator>
  <dc:description>2012-03-19</dc:description>
  <cp:keywords>classe de pente pente</cp:keywords>
  <dc:language>en-US</dc:language>
  <cp:lastModifiedBy>norlo1</cp:lastModifiedBy>
  <dcterms:modified xsi:type="dcterms:W3CDTF">2012-03-19T17:20:20Z</dcterms:modified>
  <cp:revision>0</cp:revision>
  <dc:subject/>
  <dc:title>Fiche descriptive - classe de pente</dc:title>
</cp:coreProperties>
</file>